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45">
  <si>
    <t xml:space="preserve">       ROZPOČET OBCE RUDINSKÁ NA ROKY 2013-2015</t>
  </si>
  <si>
    <t xml:space="preserve">                            </t>
  </si>
  <si>
    <t xml:space="preserve">  </t>
  </si>
  <si>
    <t xml:space="preserve">Bežné príjmy </t>
  </si>
  <si>
    <t xml:space="preserve">€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 - pozemky</t>
  </si>
  <si>
    <t xml:space="preserve">Daň z nehnuteľností - stavby</t>
  </si>
  <si>
    <t xml:space="preserve">Daň z bytov</t>
  </si>
  <si>
    <t xml:space="preserve">Daňové príjmy - dane za špecifické služby</t>
  </si>
  <si>
    <t xml:space="preserve">133 001</t>
  </si>
  <si>
    <t xml:space="preserve">Za psa</t>
  </si>
  <si>
    <t xml:space="preserve">133 013</t>
  </si>
  <si>
    <t xml:space="preserve">Za komunálne odpady a drobné stavebné odpady</t>
  </si>
  <si>
    <t xml:space="preserve">Nedaňové príjmy - príjmy z podnikania a z vlastníctva majetku</t>
  </si>
  <si>
    <t xml:space="preserve">Príjmy z bytovky</t>
  </si>
  <si>
    <t xml:space="preserve">Príjmy z prenajatej PZ - Greňo</t>
  </si>
  <si>
    <t xml:space="preserve">Príjmy z prenajatej píly</t>
  </si>
  <si>
    <t xml:space="preserve">Príjmy z penajatých budov (zasadačka, sála)</t>
  </si>
  <si>
    <t xml:space="preserve">Príjmy z prenajatej PZ - textil Mária Štefánková</t>
  </si>
  <si>
    <t xml:space="preserve">Príjmy z prenájmu viacúčelového ihriska</t>
  </si>
  <si>
    <t xml:space="preserve">Príjmy z prenájmu strojov prístrojov</t>
  </si>
  <si>
    <t xml:space="preserve">Príjem z prenajatých budov (rekonšt.vodovodu)</t>
  </si>
  <si>
    <t xml:space="preserve">Nedaňové príjmy - administratívne poplatky a iné poplatky a platby</t>
  </si>
  <si>
    <t xml:space="preserve">Administratívne poplatky - overovanie</t>
  </si>
  <si>
    <t xml:space="preserve">Stavebné, kolaudačné</t>
  </si>
  <si>
    <t xml:space="preserve">Vodné</t>
  </si>
  <si>
    <t xml:space="preserve">Cintorínske poplatky , DS, výkop jamy</t>
  </si>
  <si>
    <t xml:space="preserve">Vyhlásenie v MR</t>
  </si>
  <si>
    <t xml:space="preserve">Kopírovacie práce</t>
  </si>
  <si>
    <t xml:space="preserve">Dividendy</t>
  </si>
  <si>
    <t xml:space="preserve">Ostatné</t>
  </si>
  <si>
    <t xml:space="preserve">Poplatok za znečistenie ovzdušia</t>
  </si>
  <si>
    <t xml:space="preserve">Pokuty a penále</t>
  </si>
  <si>
    <t xml:space="preserve">Poplatky a platby (CO)</t>
  </si>
  <si>
    <t xml:space="preserve">Poplatky a platby -reklama ihrisko</t>
  </si>
  <si>
    <t xml:space="preserve">Platby za OS</t>
  </si>
  <si>
    <t xml:space="preserve">Nedaňové príjmy - úroky z tuzemských úverov, pôžičiek, návr. fin. výpomocí, vkladov </t>
  </si>
  <si>
    <t xml:space="preserve">Úroky z vkladov</t>
  </si>
  <si>
    <t xml:space="preserve">Iné nedaňové príjmy</t>
  </si>
  <si>
    <t xml:space="preserve">Recyklačný fond</t>
  </si>
  <si>
    <t xml:space="preserve">Príjmy z dobropisov</t>
  </si>
  <si>
    <t xml:space="preserve">Príjmy z náhrad z poist.plnenia</t>
  </si>
  <si>
    <t xml:space="preserve">Tuzemské bežné granty a transfery</t>
  </si>
  <si>
    <t xml:space="preserve">Tuzemské bežné transf. zo ŠR - PnD</t>
  </si>
  <si>
    <t xml:space="preserve">Tuzemské bežné transf. zo ŠR - voľby</t>
  </si>
  <si>
    <t xml:space="preserve">Transfery v rámci verejnej správy - zo štátneho rozpočtu - ÚPSVR AKČ</t>
  </si>
  <si>
    <t xml:space="preserve">Transfery v rámci verejnej správy - zo štátneho rozpočtu -deti v HN</t>
  </si>
  <si>
    <t xml:space="preserve">Transféry zo ŠR (envirofond)</t>
  </si>
  <si>
    <t xml:space="preserve">Transféyr zo ŠR (povoden a kalamita)</t>
  </si>
  <si>
    <t xml:space="preserve">Zo ŠR na úhradu nákladov prenes.výkonu št.správy- škola</t>
  </si>
  <si>
    <t xml:space="preserve">Zo ŠR na úhradu nákladov prenes.výkonu št.správy-stavebný úrad</t>
  </si>
  <si>
    <t xml:space="preserve">Zo ŠR na úhradu nákladov prenes.výkonu št.správy-ŽP</t>
  </si>
  <si>
    <t xml:space="preserve">Zo ŠR na úhradu nákladov prenes.výkonu št.správy-CD-PK</t>
  </si>
  <si>
    <t xml:space="preserve">zo šr na úhradu nákladov prenes.výkonu št.správy-vojnové hroby</t>
  </si>
  <si>
    <t xml:space="preserve">zo ŠR na úhradu nákldov prenes.výkonu št.správy-OS</t>
  </si>
  <si>
    <t xml:space="preserve">Transféry zo ŠR </t>
  </si>
  <si>
    <t xml:space="preserve">Zo ŠR na úhradu nákladov prenes.výkonu št.správy-register obyvateľov</t>
  </si>
  <si>
    <t xml:space="preserve">Bežné príjmy spolu:</t>
  </si>
  <si>
    <t xml:space="preserve">Kapitálové príjmy </t>
  </si>
  <si>
    <t xml:space="preserve">Kapitálové príjmy spolu:</t>
  </si>
  <si>
    <t xml:space="preserve">Príjem z predaja pozemkov</t>
  </si>
  <si>
    <t xml:space="preserve">Príjem z predaja bytov</t>
  </si>
  <si>
    <t xml:space="preserve">Kapitálový transfér zo ŠR-ihriská</t>
  </si>
  <si>
    <t xml:space="preserve">Kapitálový transfér zo ŠR-nová bytovka</t>
  </si>
  <si>
    <t xml:space="preserve">Príjmové finančné operácie</t>
  </si>
  <si>
    <t xml:space="preserve">PČ-vodné</t>
  </si>
  <si>
    <t xml:space="preserve">Z RF </t>
  </si>
  <si>
    <t xml:space="preserve">Úver - VÚB- TV</t>
  </si>
  <si>
    <t xml:space="preserve">zostatok prostriedkov RF</t>
  </si>
  <si>
    <t xml:space="preserve">zostatok prostriedkov ZŠ </t>
  </si>
  <si>
    <t xml:space="preserve">Rozpočtové príjmy spolu</t>
  </si>
  <si>
    <t xml:space="preserve">    ROZPOČET OBCE RUDINSKÁ NA ROKY 2013-2014</t>
  </si>
  <si>
    <t xml:space="preserve">Bežné výdavky</t>
  </si>
  <si>
    <t xml:space="preserve">O1</t>
  </si>
  <si>
    <t xml:space="preserve">Program Plánovanie, manažment, kontrola</t>
  </si>
  <si>
    <t xml:space="preserve"> </t>
  </si>
  <si>
    <t xml:space="preserve">01 1 </t>
  </si>
  <si>
    <t xml:space="preserve">Podprogram Výkonné riadenie OÚ</t>
  </si>
  <si>
    <t xml:space="preserve">Energie</t>
  </si>
  <si>
    <t xml:space="preserve">Poštové služby a telekomunikácie</t>
  </si>
  <si>
    <t xml:space="preserve">Všeobecný materiál - register obyvateľov</t>
  </si>
  <si>
    <t xml:space="preserve">REGOP - interier.vybavenie</t>
  </si>
  <si>
    <t xml:space="preserve">REGOP - výpočtová technika</t>
  </si>
  <si>
    <t xml:space="preserve">1 41 </t>
  </si>
  <si>
    <t xml:space="preserve">Výdavky verejnej správy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</t>
  </si>
  <si>
    <t xml:space="preserve">Tovary a služby</t>
  </si>
  <si>
    <t xml:space="preserve">631 001</t>
  </si>
  <si>
    <t xml:space="preserve">Tuzemské</t>
  </si>
  <si>
    <t xml:space="preserve">Poštovné služby a telekomunikačné služby</t>
  </si>
  <si>
    <t xml:space="preserve">Interiérové vybavenie</t>
  </si>
  <si>
    <t xml:space="preserve">Výpočtová technika</t>
  </si>
  <si>
    <t xml:space="preserve">Telekom.technika</t>
  </si>
  <si>
    <t xml:space="preserve">Oú-prevádzkové stroje, prístroje,zar.</t>
  </si>
  <si>
    <t xml:space="preserve">Všeobecný materiál</t>
  </si>
  <si>
    <t xml:space="preserve">Knihy, časopisy, noviny, učebnice, uč. p.</t>
  </si>
  <si>
    <t xml:space="preserve">Pracovné odevy, obuv a pomôcky</t>
  </si>
  <si>
    <t xml:space="preserve">Nehmotný majetok do 50 000/použ.do 1 roku</t>
  </si>
  <si>
    <t xml:space="preserve">Reprezentačné</t>
  </si>
  <si>
    <t xml:space="preserve">634 001</t>
  </si>
  <si>
    <t xml:space="preserve">Palivo, mazivá, oleje, špeciálne kvapaliny</t>
  </si>
  <si>
    <t xml:space="preserve">Palivo, mazivá, oleje, špeciálne kvapaliny zo ŠR</t>
  </si>
  <si>
    <t xml:space="preserve">Servis, údržba, opravy a výdavky s tým spojené</t>
  </si>
  <si>
    <t xml:space="preserve">Karty, známky, poznámky</t>
  </si>
  <si>
    <t xml:space="preserve">Poistenie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rutinná a štand.údržba budov, objektov alebo ich častí </t>
  </si>
  <si>
    <t xml:space="preserve">Prevádzkových strojov, prístrojov, zariadení, t.</t>
  </si>
  <si>
    <t xml:space="preserve">637 001</t>
  </si>
  <si>
    <t xml:space="preserve">Školenia, kurzy, semináre, porady, konferencie.</t>
  </si>
  <si>
    <t xml:space="preserve">Propagácia, reklama a inzercia</t>
  </si>
  <si>
    <t xml:space="preserve">Všeobecné služby</t>
  </si>
  <si>
    <t xml:space="preserve">všeob.služby - zo ŠR</t>
  </si>
  <si>
    <t xml:space="preserve">Špeciálne služby</t>
  </si>
  <si>
    <t xml:space="preserve">Poplatky a odvody</t>
  </si>
  <si>
    <t xml:space="preserve">Stravovanie</t>
  </si>
  <si>
    <t xml:space="preserve">Poistné iné</t>
  </si>
  <si>
    <t xml:space="preserve">Prídel do sociálneho fondu</t>
  </si>
  <si>
    <t xml:space="preserve">Kolkové známky</t>
  </si>
  <si>
    <t xml:space="preserve">Darci krvi</t>
  </si>
  <si>
    <t xml:space="preserve">Odmeny zamest.mimoprac.pomer</t>
  </si>
  <si>
    <t xml:space="preserve">Odmeny zamest.mimoprac.pomer zo ŠR</t>
  </si>
  <si>
    <t xml:space="preserve">Manká a škody</t>
  </si>
  <si>
    <t xml:space="preserve">OcÚ dane</t>
  </si>
  <si>
    <t xml:space="preserve">Bežné transféry na odstupné</t>
  </si>
  <si>
    <t xml:space="preserve">na nemcenské dávky </t>
  </si>
  <si>
    <t xml:space="preserve">01 2</t>
  </si>
  <si>
    <t xml:space="preserve">Podprogram OZ</t>
  </si>
  <si>
    <t xml:space="preserve">OZ-odmeny a príspevky</t>
  </si>
  <si>
    <t xml:space="preserve">01 3</t>
  </si>
  <si>
    <t xml:space="preserve">Podprogram Audit </t>
  </si>
  <si>
    <t xml:space="preserve">1 41</t>
  </si>
  <si>
    <t xml:space="preserve">Audit - špeciálne služby</t>
  </si>
  <si>
    <t xml:space="preserve">01 4</t>
  </si>
  <si>
    <t xml:space="preserve">Podprogram Členstvo v org. a združeniach </t>
  </si>
  <si>
    <t xml:space="preserve">ZMOS, RVC - bežné transféery na člen.príspevky</t>
  </si>
  <si>
    <t xml:space="preserve">O2</t>
  </si>
  <si>
    <t xml:space="preserve">Program Služby občanom</t>
  </si>
  <si>
    <t xml:space="preserve">02 1</t>
  </si>
  <si>
    <t xml:space="preserve">Podporogram Cintorínske a pohrebné služby</t>
  </si>
  <si>
    <t xml:space="preserve">DS-energie</t>
  </si>
  <si>
    <t xml:space="preserve">DS- interier.vybavenie</t>
  </si>
  <si>
    <t xml:space="preserve">DS-všeobecný materiál</t>
  </si>
  <si>
    <t xml:space="preserve">DS-rutinná a štand.údržba</t>
  </si>
  <si>
    <t xml:space="preserve">DS-odmeny zamest.mimoprac.pomer</t>
  </si>
  <si>
    <t xml:space="preserve">02 2 </t>
  </si>
  <si>
    <t xml:space="preserve">Podprogram Obecný rozhlas</t>
  </si>
  <si>
    <t xml:space="preserve">MR-všeobecný materiál</t>
  </si>
  <si>
    <t xml:space="preserve">MR-rutinná a štandardná údržba budov</t>
  </si>
  <si>
    <t xml:space="preserve">Odmeny zam.mimoprac.pomer</t>
  </si>
  <si>
    <t xml:space="preserve">MR-všeobecné služby</t>
  </si>
  <si>
    <t xml:space="preserve">02 3</t>
  </si>
  <si>
    <t xml:space="preserve">Podprogram Web stránka obce</t>
  </si>
  <si>
    <t xml:space="preserve">Web stránka OÚ</t>
  </si>
  <si>
    <t xml:space="preserve">02 4</t>
  </si>
  <si>
    <t xml:space="preserve">Podporgram Spoločný úrad</t>
  </si>
  <si>
    <t xml:space="preserve">1 41, 111</t>
  </si>
  <si>
    <t xml:space="preserve">SOcÚ-bežné transféry rozp.org.</t>
  </si>
  <si>
    <t xml:space="preserve">02 5</t>
  </si>
  <si>
    <t xml:space="preserve">Podprogram  Aktivačné práce</t>
  </si>
  <si>
    <t xml:space="preserve">AK.Č. - Tarifný plat </t>
  </si>
  <si>
    <t xml:space="preserve">AK.Č. - Poistné do  zdravotných poisťovní</t>
  </si>
  <si>
    <t xml:space="preserve">AK.Č. - Na nemocenské poistenie</t>
  </si>
  <si>
    <t xml:space="preserve">AK.Č. - Na starobné poistenie</t>
  </si>
  <si>
    <t xml:space="preserve">AK.Č. - Na úrazové poistenie</t>
  </si>
  <si>
    <t xml:space="preserve">AK.Č. - Na invalidné poistenie</t>
  </si>
  <si>
    <t xml:space="preserve">AK.Č. - Na poistenie v nezamestnanosti</t>
  </si>
  <si>
    <t xml:space="preserve">AK.Č. - Na poistenie do rezervného fondu solidarity</t>
  </si>
  <si>
    <t xml:space="preserve">AK.Č. - Prevádzkové stroje prístroje, zariad.</t>
  </si>
  <si>
    <t xml:space="preserve">AK.Č. - všeobecný materiál</t>
  </si>
  <si>
    <t xml:space="preserve">AK.Č.-Stravovanie</t>
  </si>
  <si>
    <t xml:space="preserve">AK.Č.-prídel do SF</t>
  </si>
  <si>
    <t xml:space="preserve">AK.Č.-odmeny zam.mimoprac.PP</t>
  </si>
  <si>
    <t xml:space="preserve">AK.Č. - Pracovné odevy</t>
  </si>
  <si>
    <t xml:space="preserve">02 6</t>
  </si>
  <si>
    <t xml:space="preserve">Podprogram Zásobovanie pitnou vodou</t>
  </si>
  <si>
    <t xml:space="preserve">Vodovod-všeobecný materiál</t>
  </si>
  <si>
    <t xml:space="preserve">vodovod-rutinná a štandardná údržba</t>
  </si>
  <si>
    <t xml:space="preserve">Prvádzkové stroje, prístroje</t>
  </si>
  <si>
    <t xml:space="preserve">Vodovod -školenia kurzy</t>
  </si>
  <si>
    <t xml:space="preserve">vodovod-všeobecné služby</t>
  </si>
  <si>
    <t xml:space="preserve">vodovod - kolkové známky</t>
  </si>
  <si>
    <t xml:space="preserve">vodovod-odmeny  zamestnancom mimopr.pomer.</t>
  </si>
  <si>
    <t xml:space="preserve">02 7 </t>
  </si>
  <si>
    <t xml:space="preserve">Podprogram Verejné osvetlenie</t>
  </si>
  <si>
    <t xml:space="preserve">VO - energie</t>
  </si>
  <si>
    <t xml:space="preserve">VO - všeobecný materiál</t>
  </si>
  <si>
    <t xml:space="preserve">VO - rutinná a štandardná údržba budov</t>
  </si>
  <si>
    <t xml:space="preserve">02 8</t>
  </si>
  <si>
    <t xml:space="preserve">Podprogram Nakladanie s odpadovými vodami</t>
  </si>
  <si>
    <t xml:space="preserve">Regul.-potoka - rutinná a štandardná údržba budov</t>
  </si>
  <si>
    <t xml:space="preserve">O3</t>
  </si>
  <si>
    <t xml:space="preserve">Program Bezpečnosť</t>
  </si>
  <si>
    <t xml:space="preserve">03 1</t>
  </si>
  <si>
    <t xml:space="preserve">Podprogram Ochrana pred požiarmi</t>
  </si>
  <si>
    <t xml:space="preserve">DHZ - energie</t>
  </si>
  <si>
    <t xml:space="preserve">DHZ - všeobecný materiál</t>
  </si>
  <si>
    <t xml:space="preserve">DHZ - reprezentačné</t>
  </si>
  <si>
    <t xml:space="preserve">DHZ - poistné budova</t>
  </si>
  <si>
    <t xml:space="preserve">DHZ - palivo,mazivá, oleje</t>
  </si>
  <si>
    <t xml:space="preserve">DHZ - servis údrža</t>
  </si>
  <si>
    <t xml:space="preserve">DHZ - poistenie</t>
  </si>
  <si>
    <t xml:space="preserve">03 2</t>
  </si>
  <si>
    <t xml:space="preserve">Podprogram Civilná ochrana</t>
  </si>
  <si>
    <t xml:space="preserve">CO-odmeny a príspevky</t>
  </si>
  <si>
    <t xml:space="preserve">O4 </t>
  </si>
  <si>
    <t xml:space="preserve">Program Odpadové hospodárstvo</t>
  </si>
  <si>
    <t xml:space="preserve">04 1 </t>
  </si>
  <si>
    <t xml:space="preserve">Podprogram Vývoz komunálneho odpadu</t>
  </si>
  <si>
    <t xml:space="preserve">Odpadové nádoby</t>
  </si>
  <si>
    <t xml:space="preserve">TKO -všeobecné služby</t>
  </si>
  <si>
    <t xml:space="preserve">04 2</t>
  </si>
  <si>
    <t xml:space="preserve">Podprogram Zber separovaného odpadu</t>
  </si>
  <si>
    <t xml:space="preserve">Separovaný zber - všeobecný materiál</t>
  </si>
  <si>
    <t xml:space="preserve">Separovaný zber - všeobecné služby</t>
  </si>
  <si>
    <t xml:space="preserve">odmeny zam.mimopr.pomer</t>
  </si>
  <si>
    <t xml:space="preserve">O5 </t>
  </si>
  <si>
    <t xml:space="preserve">Program Komunikácie</t>
  </si>
  <si>
    <t xml:space="preserve">05 1 </t>
  </si>
  <si>
    <t xml:space="preserve">Podprogram Správa a údržba komunikuáciíí</t>
  </si>
  <si>
    <t xml:space="preserve">MK - všeobecný materiál</t>
  </si>
  <si>
    <t xml:space="preserve">MK - palivo,mazivá,oleje</t>
  </si>
  <si>
    <t xml:space="preserve">MK - rutinná a štandardná údrža</t>
  </si>
  <si>
    <t xml:space="preserve">MK - odmeny zam.mimopr.pomer</t>
  </si>
  <si>
    <t xml:space="preserve">O6</t>
  </si>
  <si>
    <t xml:space="preserve">Program Vzdelávanie</t>
  </si>
  <si>
    <t xml:space="preserve">1  111    </t>
  </si>
  <si>
    <t xml:space="preserve">Základná škola</t>
  </si>
  <si>
    <t xml:space="preserve">1  41 </t>
  </si>
  <si>
    <t xml:space="preserve">Materská škola, školský klub detí, školská jedáleň</t>
  </si>
  <si>
    <t xml:space="preserve">O7</t>
  </si>
  <si>
    <t xml:space="preserve">Program Šport</t>
  </si>
  <si>
    <t xml:space="preserve">07 1</t>
  </si>
  <si>
    <t xml:space="preserve">Podprogram Podpora športových klubov a organizácií</t>
  </si>
  <si>
    <t xml:space="preserve">TJ,LV - energie</t>
  </si>
  <si>
    <t xml:space="preserve">LV - všeobecný materiál</t>
  </si>
  <si>
    <t xml:space="preserve">LV - rutinná a štandardná údržba strojov</t>
  </si>
  <si>
    <t xml:space="preserve">LV - školenia, kurzy</t>
  </si>
  <si>
    <t xml:space="preserve">LV - všeobecné služby</t>
  </si>
  <si>
    <t xml:space="preserve">LV - poistné</t>
  </si>
  <si>
    <t xml:space="preserve">TJ - bežné transféry neziskovým organizáciám</t>
  </si>
  <si>
    <t xml:space="preserve">ŠK - bežné transféry nezisk.org.</t>
  </si>
  <si>
    <t xml:space="preserve">ihriská - materiál</t>
  </si>
  <si>
    <t xml:space="preserve">O8</t>
  </si>
  <si>
    <t xml:space="preserve">Program Kultúra</t>
  </si>
  <si>
    <t xml:space="preserve">08 1 </t>
  </si>
  <si>
    <t xml:space="preserve">Podprogram Obecná knižnica</t>
  </si>
  <si>
    <t xml:space="preserve">Knižnica - výpočtová technika</t>
  </si>
  <si>
    <t xml:space="preserve">Knižnica - všeobecný materiál</t>
  </si>
  <si>
    <t xml:space="preserve">Knižnica - knihy, časopisy...</t>
  </si>
  <si>
    <t xml:space="preserve">08 2</t>
  </si>
  <si>
    <t xml:space="preserve">Podprogram Kultúrne podujatia</t>
  </si>
  <si>
    <t xml:space="preserve">Kultúrne akcie </t>
  </si>
  <si>
    <t xml:space="preserve">O9 </t>
  </si>
  <si>
    <t xml:space="preserve">Program Bývanie</t>
  </si>
  <si>
    <t xml:space="preserve">09 1</t>
  </si>
  <si>
    <t xml:space="preserve">Podprogram Správa nájomných bytov</t>
  </si>
  <si>
    <t xml:space="preserve">Bytovka - materiál</t>
  </si>
  <si>
    <t xml:space="preserve">bytovky - opravy a údržby</t>
  </si>
  <si>
    <t xml:space="preserve">Bytovka - poistné</t>
  </si>
  <si>
    <t xml:space="preserve">Bytovka - úroky ŠFRB</t>
  </si>
  <si>
    <t xml:space="preserve">Úroky z úveru VÚB</t>
  </si>
  <si>
    <t xml:space="preserve">bytovka - všeobecné služby</t>
  </si>
  <si>
    <t xml:space="preserve">Program Sociálne služby</t>
  </si>
  <si>
    <t xml:space="preserve">10 1</t>
  </si>
  <si>
    <t xml:space="preserve">Podprogram Opatrovateľská služba</t>
  </si>
  <si>
    <t xml:space="preserve">OS - Tarifný plat </t>
  </si>
  <si>
    <t xml:space="preserve">OS. - Poistné do VšZP</t>
  </si>
  <si>
    <t xml:space="preserve">OS. - Poistné do ostatných zdravotných poisťovní</t>
  </si>
  <si>
    <t xml:space="preserve">OS - Na nemocenské poistenie</t>
  </si>
  <si>
    <t xml:space="preserve">OS - Na starobné poistenie</t>
  </si>
  <si>
    <t xml:space="preserve">OS - Na úrazové poistenie</t>
  </si>
  <si>
    <t xml:space="preserve">OS. - Na invalidné poistenie</t>
  </si>
  <si>
    <t xml:space="preserve">OS. - Na poistenie v nezamestnanosti</t>
  </si>
  <si>
    <t xml:space="preserve">OS - Na poistenie do rezervného fondu solidarity</t>
  </si>
  <si>
    <t xml:space="preserve">OS - Poistné zodpoved.</t>
  </si>
  <si>
    <t xml:space="preserve">OS - nemocenské dávky</t>
  </si>
  <si>
    <t xml:space="preserve">OS - Prídel do soc.fondu</t>
  </si>
  <si>
    <t xml:space="preserve">10 2</t>
  </si>
  <si>
    <t xml:space="preserve">Podprogram Príspevok na úpravu a obnovu roinných pomerov</t>
  </si>
  <si>
    <t xml:space="preserve">PnD - náhrady</t>
  </si>
  <si>
    <t xml:space="preserve">Príspevok včelárom</t>
  </si>
  <si>
    <t xml:space="preserve">Príspevok pri narodení dieťaťa</t>
  </si>
  <si>
    <t xml:space="preserve">10 3</t>
  </si>
  <si>
    <t xml:space="preserve">Podprogram Starostlivosť o starých občanov</t>
  </si>
  <si>
    <t xml:space="preserve">Dôchodci - bežné transféry</t>
  </si>
  <si>
    <t xml:space="preserve">633  016</t>
  </si>
  <si>
    <t xml:space="preserve">Dôchodci - reprezentačné</t>
  </si>
  <si>
    <t xml:space="preserve">Program Administratíva</t>
  </si>
  <si>
    <t xml:space="preserve">11 1 1 111</t>
  </si>
  <si>
    <t xml:space="preserve">Voľby - poistné všzp</t>
  </si>
  <si>
    <t xml:space="preserve">Voľby poistné do ost.poist.</t>
  </si>
  <si>
    <t xml:space="preserve">625  002</t>
  </si>
  <si>
    <t xml:space="preserve">Voľby - starobné</t>
  </si>
  <si>
    <t xml:space="preserve">Voľby - úrazové</t>
  </si>
  <si>
    <t xml:space="preserve">voľby - invalidné</t>
  </si>
  <si>
    <t xml:space="preserve">Voľby - RFS</t>
  </si>
  <si>
    <t xml:space="preserve">Reprezentačné </t>
  </si>
  <si>
    <t xml:space="preserve">Palivo, mazivá...</t>
  </si>
  <si>
    <t xml:space="preserve">Odmeny a príspevky</t>
  </si>
  <si>
    <t xml:space="preserve">Odmeny zamestnancom mimo PP</t>
  </si>
  <si>
    <t xml:space="preserve">Bežné výdavky spolu: </t>
  </si>
  <si>
    <t xml:space="preserve">Kapitálové výdavky</t>
  </si>
  <si>
    <t xml:space="preserve">2 41</t>
  </si>
  <si>
    <t xml:space="preserve">Vodovod - rekonštrukcia a modernizácia</t>
  </si>
  <si>
    <t xml:space="preserve">717  001</t>
  </si>
  <si>
    <t xml:space="preserve">Vodovod - realizácia nových stavieb</t>
  </si>
  <si>
    <t xml:space="preserve">nákup pozemkov </t>
  </si>
  <si>
    <t xml:space="preserve">Rekonštrukcia a modernizácia</t>
  </si>
  <si>
    <t xml:space="preserve">Nákup pozemkov-cintorín</t>
  </si>
  <si>
    <t xml:space="preserve">Prípravná a projekt.dokumentácia -Protipovodňové</t>
  </si>
  <si>
    <t xml:space="preserve">BÚ - viacúčelové ihrisko-realizácia nových stavieb</t>
  </si>
  <si>
    <t xml:space="preserve">Bytovka -realizácia nových stavieb</t>
  </si>
  <si>
    <t xml:space="preserve">Kapitálové výdavky spolu: </t>
  </si>
  <si>
    <t xml:space="preserve">Výdavkové finančné operácie </t>
  </si>
  <si>
    <t xml:space="preserve">Bytovka - úver ŠFRB</t>
  </si>
  <si>
    <t xml:space="preserve">Bytovka TV- z úveru VÚB</t>
  </si>
  <si>
    <t xml:space="preserve">Sumarizácia</t>
  </si>
  <si>
    <t xml:space="preserve">Kapitálové výdavky </t>
  </si>
  <si>
    <t xml:space="preserve">Výdavkové finančné operácie</t>
  </si>
  <si>
    <t xml:space="preserve">Rozpočtové výdavky spolu</t>
  </si>
  <si>
    <t xml:space="preserve">Bežné príjmy                                         </t>
  </si>
  <si>
    <t xml:space="preserve">Kapitálové príjmy                                                      </t>
  </si>
  <si>
    <t xml:space="preserve">Hospodárenie 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#,##0.00"/>
    <numFmt numFmtId="169" formatCode="#,##0.0000"/>
    <numFmt numFmtId="170" formatCode="General"/>
    <numFmt numFmtId="171" formatCode="0"/>
    <numFmt numFmtId="172" formatCode="_-* #,##0\ _K_č_-;\-* #,##0\ _K_č_-;_-* \-??\ _K_č_-;_-@_-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9966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9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9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9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6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42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5.75" hidden="false" customHeight="false" outlineLevel="0" collapsed="false">
      <c r="A2" s="4"/>
      <c r="B2" s="5" t="s">
        <v>0</v>
      </c>
      <c r="C2" s="6"/>
      <c r="D2" s="7"/>
      <c r="E2" s="8"/>
    </row>
    <row r="3" customFormat="false" ht="15" hidden="false" customHeight="false" outlineLevel="0" collapsed="false">
      <c r="A3" s="9"/>
      <c r="B3" s="10" t="s">
        <v>1</v>
      </c>
      <c r="C3" s="11" t="s">
        <v>2</v>
      </c>
      <c r="D3" s="7"/>
      <c r="E3" s="12"/>
    </row>
    <row r="4" customFormat="false" ht="12.75" hidden="false" customHeight="false" outlineLevel="0" collapsed="false">
      <c r="A4" s="13"/>
      <c r="B4" s="14"/>
      <c r="C4" s="15"/>
      <c r="D4" s="16"/>
      <c r="E4" s="17"/>
    </row>
    <row r="5" customFormat="false" ht="12.75" hidden="false" customHeight="false" outlineLevel="0" collapsed="false">
      <c r="A5" s="18" t="s">
        <v>3</v>
      </c>
      <c r="B5" s="19"/>
      <c r="C5" s="20" t="n">
        <v>2013</v>
      </c>
      <c r="D5" s="21" t="n">
        <v>2014</v>
      </c>
      <c r="E5" s="22" t="n">
        <v>2015</v>
      </c>
    </row>
    <row r="6" customFormat="false" ht="15.75" hidden="false" customHeight="false" outlineLevel="0" collapsed="false">
      <c r="A6" s="23"/>
      <c r="B6" s="24"/>
      <c r="C6" s="25" t="s">
        <v>4</v>
      </c>
      <c r="D6" s="26" t="s">
        <v>4</v>
      </c>
      <c r="E6" s="26" t="s">
        <v>4</v>
      </c>
    </row>
    <row r="7" customFormat="false" ht="12.75" hidden="false" customHeight="false" outlineLevel="0" collapsed="false">
      <c r="A7" s="27" t="s">
        <v>5</v>
      </c>
      <c r="B7" s="28"/>
      <c r="C7" s="29" t="n">
        <f aca="false">SUM(C8:C11)</f>
        <v>203635</v>
      </c>
      <c r="D7" s="30" t="n">
        <f aca="false">SUM(D8:D11)</f>
        <v>208335</v>
      </c>
      <c r="E7" s="30" t="n">
        <f aca="false">SUM(E8:E11)</f>
        <v>210535</v>
      </c>
    </row>
    <row r="8" customFormat="false" ht="12.75" hidden="false" customHeight="false" outlineLevel="0" collapsed="false">
      <c r="A8" s="31" t="s">
        <v>6</v>
      </c>
      <c r="B8" s="24" t="s">
        <v>7</v>
      </c>
      <c r="C8" s="32" t="n">
        <v>195000</v>
      </c>
      <c r="D8" s="33" t="n">
        <v>200000</v>
      </c>
      <c r="E8" s="33" t="n">
        <v>202000</v>
      </c>
    </row>
    <row r="9" customFormat="false" ht="12.75" hidden="false" customHeight="false" outlineLevel="0" collapsed="false">
      <c r="A9" s="34" t="n">
        <v>121001</v>
      </c>
      <c r="B9" s="24" t="s">
        <v>8</v>
      </c>
      <c r="C9" s="35" t="n">
        <v>5000</v>
      </c>
      <c r="D9" s="33" t="n">
        <v>5100</v>
      </c>
      <c r="E9" s="33" t="n">
        <v>5200</v>
      </c>
    </row>
    <row r="10" customFormat="false" ht="12.75" hidden="false" customHeight="false" outlineLevel="0" collapsed="false">
      <c r="A10" s="34" t="n">
        <v>121002</v>
      </c>
      <c r="B10" s="24" t="s">
        <v>9</v>
      </c>
      <c r="C10" s="35" t="n">
        <v>3600</v>
      </c>
      <c r="D10" s="33" t="n">
        <v>3200</v>
      </c>
      <c r="E10" s="33" t="n">
        <v>3300</v>
      </c>
    </row>
    <row r="11" customFormat="false" ht="12.75" hidden="false" customHeight="false" outlineLevel="0" collapsed="false">
      <c r="A11" s="34" t="n">
        <v>121003</v>
      </c>
      <c r="B11" s="24" t="s">
        <v>10</v>
      </c>
      <c r="C11" s="35" t="n">
        <v>35</v>
      </c>
      <c r="D11" s="33" t="n">
        <v>35</v>
      </c>
      <c r="E11" s="33" t="n">
        <v>35</v>
      </c>
    </row>
    <row r="12" customFormat="false" ht="12.75" hidden="false" customHeight="false" outlineLevel="0" collapsed="false">
      <c r="A12" s="27" t="s">
        <v>11</v>
      </c>
      <c r="B12" s="36"/>
      <c r="C12" s="29" t="n">
        <f aca="false">SUM(C13:C15)</f>
        <v>13400</v>
      </c>
      <c r="D12" s="30" t="n">
        <f aca="false">SUM(D13:D14)</f>
        <v>12902</v>
      </c>
      <c r="E12" s="30" t="n">
        <f aca="false">SUM(E13:E14)</f>
        <v>13405</v>
      </c>
    </row>
    <row r="13" customFormat="false" ht="12.75" hidden="false" customHeight="false" outlineLevel="0" collapsed="false">
      <c r="A13" s="31" t="s">
        <v>12</v>
      </c>
      <c r="B13" s="24" t="s">
        <v>13</v>
      </c>
      <c r="C13" s="35" t="n">
        <v>400</v>
      </c>
      <c r="D13" s="33" t="n">
        <v>402</v>
      </c>
      <c r="E13" s="33" t="n">
        <v>405</v>
      </c>
    </row>
    <row r="14" customFormat="false" ht="12.75" hidden="false" customHeight="false" outlineLevel="0" collapsed="false">
      <c r="A14" s="31" t="s">
        <v>14</v>
      </c>
      <c r="B14" s="24" t="s">
        <v>15</v>
      </c>
      <c r="C14" s="35" t="n">
        <v>13000</v>
      </c>
      <c r="D14" s="33" t="n">
        <v>12500</v>
      </c>
      <c r="E14" s="33" t="n">
        <v>13000</v>
      </c>
    </row>
    <row r="15" customFormat="false" ht="12.75" hidden="false" customHeight="false" outlineLevel="0" collapsed="false">
      <c r="A15" s="23"/>
      <c r="B15" s="24"/>
      <c r="C15" s="35"/>
      <c r="D15" s="33"/>
      <c r="E15" s="33"/>
    </row>
    <row r="16" customFormat="false" ht="12.75" hidden="false" customHeight="false" outlineLevel="0" collapsed="false">
      <c r="A16" s="27" t="s">
        <v>16</v>
      </c>
      <c r="B16" s="36"/>
      <c r="C16" s="37" t="n">
        <f aca="false">SUM(C17:C22)</f>
        <v>16268</v>
      </c>
      <c r="D16" s="38" t="n">
        <f aca="false">SUM(D17:D22)</f>
        <v>16268</v>
      </c>
      <c r="E16" s="38" t="n">
        <f aca="false">SUM(E17:E22)</f>
        <v>16268</v>
      </c>
    </row>
    <row r="17" customFormat="false" ht="12.75" hidden="false" customHeight="false" outlineLevel="0" collapsed="false">
      <c r="A17" s="34" t="n">
        <v>212003</v>
      </c>
      <c r="B17" s="39" t="s">
        <v>17</v>
      </c>
      <c r="C17" s="35" t="n">
        <v>14268</v>
      </c>
      <c r="D17" s="33" t="n">
        <v>14268</v>
      </c>
      <c r="E17" s="33" t="n">
        <v>14268</v>
      </c>
    </row>
    <row r="18" customFormat="false" ht="12.75" hidden="false" customHeight="false" outlineLevel="0" collapsed="false">
      <c r="A18" s="34" t="n">
        <v>212003</v>
      </c>
      <c r="B18" s="24" t="s">
        <v>18</v>
      </c>
      <c r="C18" s="35" t="n">
        <v>600</v>
      </c>
      <c r="D18" s="33" t="n">
        <v>600</v>
      </c>
      <c r="E18" s="33" t="n">
        <v>600</v>
      </c>
    </row>
    <row r="19" customFormat="false" ht="12.75" hidden="false" customHeight="false" outlineLevel="0" collapsed="false">
      <c r="A19" s="34" t="n">
        <v>212003</v>
      </c>
      <c r="B19" s="39" t="s">
        <v>19</v>
      </c>
      <c r="C19" s="35" t="n">
        <v>0</v>
      </c>
      <c r="D19" s="33" t="n">
        <v>0</v>
      </c>
      <c r="E19" s="33" t="n">
        <v>0</v>
      </c>
    </row>
    <row r="20" customFormat="false" ht="12.75" hidden="false" customHeight="false" outlineLevel="0" collapsed="false">
      <c r="A20" s="34" t="n">
        <v>212003</v>
      </c>
      <c r="B20" s="24" t="s">
        <v>20</v>
      </c>
      <c r="C20" s="35" t="n">
        <v>200</v>
      </c>
      <c r="D20" s="33" t="n">
        <v>200</v>
      </c>
      <c r="E20" s="33" t="n">
        <v>200</v>
      </c>
    </row>
    <row r="21" customFormat="false" ht="12.75" hidden="false" customHeight="false" outlineLevel="0" collapsed="false">
      <c r="A21" s="34" t="n">
        <v>212003</v>
      </c>
      <c r="B21" s="24" t="s">
        <v>21</v>
      </c>
      <c r="C21" s="35" t="n">
        <v>0</v>
      </c>
      <c r="D21" s="33" t="n">
        <v>0</v>
      </c>
      <c r="E21" s="33" t="n">
        <v>0</v>
      </c>
    </row>
    <row r="22" customFormat="false" ht="12.75" hidden="false" customHeight="false" outlineLevel="0" collapsed="false">
      <c r="A22" s="34" t="n">
        <v>6212003</v>
      </c>
      <c r="B22" s="24" t="s">
        <v>22</v>
      </c>
      <c r="C22" s="35" t="n">
        <v>1200</v>
      </c>
      <c r="D22" s="33" t="n">
        <v>1200</v>
      </c>
      <c r="E22" s="33" t="n">
        <v>1200</v>
      </c>
    </row>
    <row r="23" customFormat="false" ht="12.75" hidden="false" customHeight="false" outlineLevel="0" collapsed="false">
      <c r="A23" s="34" t="n">
        <v>212004</v>
      </c>
      <c r="B23" s="24" t="s">
        <v>23</v>
      </c>
      <c r="C23" s="35" t="n">
        <v>0</v>
      </c>
      <c r="D23" s="33" t="n">
        <v>0</v>
      </c>
      <c r="E23" s="33" t="n">
        <v>0</v>
      </c>
    </row>
    <row r="24" customFormat="false" ht="12.75" hidden="false" customHeight="false" outlineLevel="0" collapsed="false">
      <c r="A24" s="34" t="n">
        <v>212003</v>
      </c>
      <c r="B24" s="24" t="s">
        <v>24</v>
      </c>
      <c r="C24" s="35" t="n">
        <v>0.1</v>
      </c>
      <c r="D24" s="33" t="n">
        <v>0.1</v>
      </c>
      <c r="E24" s="33" t="n">
        <v>0.1</v>
      </c>
    </row>
    <row r="25" customFormat="false" ht="12.75" hidden="false" customHeight="false" outlineLevel="0" collapsed="false">
      <c r="A25" s="27" t="s">
        <v>25</v>
      </c>
      <c r="B25" s="36"/>
      <c r="C25" s="29" t="n">
        <f aca="false">SUM(C26:C38)</f>
        <v>2350.1</v>
      </c>
      <c r="D25" s="30" t="n">
        <f aca="false">SUM(D26:D38)</f>
        <v>2372.1</v>
      </c>
      <c r="E25" s="30" t="n">
        <f aca="false">SUM(E26:E38)</f>
        <v>2404.1</v>
      </c>
    </row>
    <row r="26" customFormat="false" ht="12.75" hidden="false" customHeight="false" outlineLevel="0" collapsed="false">
      <c r="A26" s="34" t="n">
        <v>221004</v>
      </c>
      <c r="B26" s="24" t="s">
        <v>26</v>
      </c>
      <c r="C26" s="35" t="n">
        <v>200</v>
      </c>
      <c r="D26" s="33" t="n">
        <v>200</v>
      </c>
      <c r="E26" s="33" t="n">
        <v>200</v>
      </c>
    </row>
    <row r="27" customFormat="false" ht="12.75" hidden="false" customHeight="false" outlineLevel="0" collapsed="false">
      <c r="A27" s="34" t="n">
        <v>221004</v>
      </c>
      <c r="B27" s="24" t="s">
        <v>27</v>
      </c>
      <c r="C27" s="35" t="n">
        <v>350</v>
      </c>
      <c r="D27" s="33" t="n">
        <v>350</v>
      </c>
      <c r="E27" s="33" t="n">
        <v>350</v>
      </c>
    </row>
    <row r="28" customFormat="false" ht="12.75" hidden="false" customHeight="false" outlineLevel="0" collapsed="false">
      <c r="A28" s="34" t="n">
        <v>1223001</v>
      </c>
      <c r="B28" s="24" t="s">
        <v>28</v>
      </c>
      <c r="C28" s="35" t="n">
        <v>0</v>
      </c>
      <c r="D28" s="33" t="n">
        <v>0</v>
      </c>
      <c r="E28" s="33" t="n">
        <v>0</v>
      </c>
    </row>
    <row r="29" customFormat="false" ht="12.75" hidden="false" customHeight="false" outlineLevel="0" collapsed="false">
      <c r="A29" s="34" t="n">
        <v>2223001</v>
      </c>
      <c r="B29" s="24" t="s">
        <v>29</v>
      </c>
      <c r="C29" s="35" t="n">
        <v>1030</v>
      </c>
      <c r="D29" s="33" t="n">
        <v>1030</v>
      </c>
      <c r="E29" s="33" t="n">
        <v>1030</v>
      </c>
    </row>
    <row r="30" customFormat="false" ht="12.75" hidden="false" customHeight="false" outlineLevel="0" collapsed="false">
      <c r="A30" s="34" t="n">
        <v>3223001</v>
      </c>
      <c r="B30" s="24" t="s">
        <v>30</v>
      </c>
      <c r="C30" s="35" t="n">
        <v>600</v>
      </c>
      <c r="D30" s="33" t="n">
        <v>620</v>
      </c>
      <c r="E30" s="33" t="n">
        <v>650</v>
      </c>
    </row>
    <row r="31" customFormat="false" ht="12.75" hidden="false" customHeight="false" outlineLevel="0" collapsed="false">
      <c r="A31" s="34" t="n">
        <v>4223001</v>
      </c>
      <c r="B31" s="24" t="s">
        <v>31</v>
      </c>
      <c r="C31" s="35" t="n">
        <v>10</v>
      </c>
      <c r="D31" s="33" t="n">
        <v>12</v>
      </c>
      <c r="E31" s="33" t="n">
        <v>14</v>
      </c>
    </row>
    <row r="32" customFormat="false" ht="12.75" hidden="false" customHeight="false" outlineLevel="0" collapsed="false">
      <c r="A32" s="34" t="n">
        <v>211003</v>
      </c>
      <c r="B32" s="24" t="s">
        <v>32</v>
      </c>
      <c r="C32" s="35" t="n">
        <v>0</v>
      </c>
      <c r="D32" s="33" t="n">
        <v>0</v>
      </c>
      <c r="E32" s="33" t="n">
        <v>0</v>
      </c>
    </row>
    <row r="33" customFormat="false" ht="12.75" hidden="false" customHeight="false" outlineLevel="0" collapsed="false">
      <c r="A33" s="34" t="n">
        <v>7223001</v>
      </c>
      <c r="B33" s="24" t="s">
        <v>33</v>
      </c>
      <c r="C33" s="35" t="n">
        <v>0</v>
      </c>
      <c r="D33" s="33" t="n">
        <v>0</v>
      </c>
      <c r="E33" s="33" t="n">
        <v>0</v>
      </c>
    </row>
    <row r="34" customFormat="false" ht="12.75" hidden="false" customHeight="false" outlineLevel="0" collapsed="false">
      <c r="A34" s="34" t="n">
        <v>11223001</v>
      </c>
      <c r="B34" s="24" t="s">
        <v>34</v>
      </c>
      <c r="C34" s="35" t="n">
        <v>60</v>
      </c>
      <c r="D34" s="33" t="n">
        <v>60</v>
      </c>
      <c r="E34" s="33" t="n">
        <v>60</v>
      </c>
    </row>
    <row r="35" customFormat="false" ht="12.75" hidden="false" customHeight="false" outlineLevel="0" collapsed="false">
      <c r="A35" s="34" t="n">
        <v>222003</v>
      </c>
      <c r="B35" s="24" t="s">
        <v>35</v>
      </c>
      <c r="C35" s="35" t="n">
        <v>0</v>
      </c>
      <c r="D35" s="33" t="n">
        <v>0</v>
      </c>
      <c r="E35" s="33" t="n">
        <v>0</v>
      </c>
    </row>
    <row r="36" customFormat="false" ht="12.75" hidden="false" customHeight="false" outlineLevel="0" collapsed="false">
      <c r="A36" s="34" t="n">
        <v>223001</v>
      </c>
      <c r="B36" s="24" t="s">
        <v>36</v>
      </c>
      <c r="C36" s="35" t="n">
        <v>0.1</v>
      </c>
      <c r="D36" s="33" t="n">
        <v>0.1</v>
      </c>
      <c r="E36" s="33" t="n">
        <v>0.1</v>
      </c>
    </row>
    <row r="37" customFormat="false" ht="12.75" hidden="false" customHeight="false" outlineLevel="0" collapsed="false">
      <c r="A37" s="34" t="n">
        <v>223001</v>
      </c>
      <c r="B37" s="24" t="s">
        <v>37</v>
      </c>
      <c r="C37" s="35" t="n">
        <v>0</v>
      </c>
      <c r="D37" s="33" t="n">
        <v>0</v>
      </c>
      <c r="E37" s="33" t="n">
        <v>0</v>
      </c>
    </row>
    <row r="38" customFormat="false" ht="12.75" hidden="false" customHeight="false" outlineLevel="0" collapsed="false">
      <c r="A38" s="34" t="n">
        <v>5223001</v>
      </c>
      <c r="B38" s="24" t="s">
        <v>38</v>
      </c>
      <c r="C38" s="35" t="n">
        <v>100</v>
      </c>
      <c r="D38" s="33" t="n">
        <v>100</v>
      </c>
      <c r="E38" s="33" t="n">
        <v>100</v>
      </c>
    </row>
    <row r="39" customFormat="false" ht="12.75" hidden="false" customHeight="false" outlineLevel="0" collapsed="false">
      <c r="A39" s="27" t="s">
        <v>39</v>
      </c>
      <c r="B39" s="28"/>
      <c r="C39" s="29" t="n">
        <f aca="false">SUM(C40:C41)</f>
        <v>10</v>
      </c>
      <c r="D39" s="30" t="n">
        <f aca="false">SUM(D40:D41)</f>
        <v>10</v>
      </c>
      <c r="E39" s="30" t="n">
        <f aca="false">SUM(E40:E41)</f>
        <v>10</v>
      </c>
    </row>
    <row r="40" customFormat="false" ht="12.75" hidden="false" customHeight="false" outlineLevel="0" collapsed="false">
      <c r="A40" s="23" t="n">
        <v>242</v>
      </c>
      <c r="B40" s="24" t="s">
        <v>40</v>
      </c>
      <c r="C40" s="35" t="n">
        <v>10</v>
      </c>
      <c r="D40" s="33" t="n">
        <v>10</v>
      </c>
      <c r="E40" s="33" t="n">
        <v>10</v>
      </c>
    </row>
    <row r="41" customFormat="false" ht="12.75" hidden="false" customHeight="false" outlineLevel="0" collapsed="false">
      <c r="A41" s="23"/>
      <c r="B41" s="24"/>
      <c r="C41" s="35"/>
      <c r="D41" s="33"/>
      <c r="E41" s="33"/>
    </row>
    <row r="42" customFormat="false" ht="12.75" hidden="false" customHeight="false" outlineLevel="0" collapsed="false">
      <c r="A42" s="27" t="s">
        <v>41</v>
      </c>
      <c r="B42" s="36"/>
      <c r="C42" s="29" t="n">
        <f aca="false">SUM(C43:C45)</f>
        <v>600.2</v>
      </c>
      <c r="D42" s="30" t="n">
        <f aca="false">SUM(D43:D45)</f>
        <v>600.2</v>
      </c>
      <c r="E42" s="30" t="n">
        <f aca="false">SUM(E43:E45)</f>
        <v>600.2</v>
      </c>
    </row>
    <row r="43" customFormat="false" ht="12.75" hidden="false" customHeight="false" outlineLevel="0" collapsed="false">
      <c r="A43" s="34" t="n">
        <v>292027</v>
      </c>
      <c r="B43" s="24" t="s">
        <v>42</v>
      </c>
      <c r="C43" s="35" t="n">
        <v>600</v>
      </c>
      <c r="D43" s="33" t="n">
        <v>600</v>
      </c>
      <c r="E43" s="33" t="n">
        <v>600</v>
      </c>
    </row>
    <row r="44" customFormat="false" ht="12.75" hidden="false" customHeight="false" outlineLevel="0" collapsed="false">
      <c r="A44" s="34" t="n">
        <v>292012</v>
      </c>
      <c r="B44" s="24" t="s">
        <v>43</v>
      </c>
      <c r="C44" s="35" t="n">
        <v>0.1</v>
      </c>
      <c r="D44" s="33" t="n">
        <v>0.1</v>
      </c>
      <c r="E44" s="33" t="n">
        <v>0.1</v>
      </c>
    </row>
    <row r="45" customFormat="false" ht="12.75" hidden="false" customHeight="false" outlineLevel="0" collapsed="false">
      <c r="A45" s="34" t="n">
        <v>292006</v>
      </c>
      <c r="B45" s="24" t="s">
        <v>44</v>
      </c>
      <c r="C45" s="35" t="n">
        <v>0.1</v>
      </c>
      <c r="D45" s="33" t="n">
        <v>0.1</v>
      </c>
      <c r="E45" s="33" t="n">
        <v>0.1</v>
      </c>
    </row>
    <row r="46" customFormat="false" ht="12.75" hidden="false" customHeight="false" outlineLevel="0" collapsed="false">
      <c r="A46" s="27" t="s">
        <v>45</v>
      </c>
      <c r="B46" s="28"/>
      <c r="C46" s="40" t="n">
        <f aca="false">SUM(C53:C60)</f>
        <v>156412</v>
      </c>
      <c r="D46" s="41" t="n">
        <f aca="false">SUM(D53:D60)</f>
        <v>156412</v>
      </c>
      <c r="E46" s="41" t="n">
        <f aca="false">SUM(E53:E60)</f>
        <v>156412</v>
      </c>
    </row>
    <row r="47" customFormat="false" ht="12.75" hidden="false" customHeight="false" outlineLevel="0" collapsed="false">
      <c r="A47" s="34" t="n">
        <v>312001</v>
      </c>
      <c r="B47" s="24" t="s">
        <v>46</v>
      </c>
      <c r="C47" s="35" t="n">
        <v>250</v>
      </c>
      <c r="D47" s="33" t="n">
        <v>250</v>
      </c>
      <c r="E47" s="33" t="n">
        <v>250</v>
      </c>
    </row>
    <row r="48" customFormat="false" ht="12.75" hidden="false" customHeight="false" outlineLevel="0" collapsed="false">
      <c r="A48" s="34" t="n">
        <v>312001</v>
      </c>
      <c r="B48" s="24" t="s">
        <v>47</v>
      </c>
      <c r="C48" s="35" t="n">
        <v>600</v>
      </c>
      <c r="D48" s="33" t="n">
        <v>1200</v>
      </c>
      <c r="E48" s="33" t="n">
        <v>0</v>
      </c>
    </row>
    <row r="49" customFormat="false" ht="12.75" hidden="false" customHeight="false" outlineLevel="0" collapsed="false">
      <c r="A49" s="34" t="n">
        <v>312001</v>
      </c>
      <c r="B49" s="24" t="s">
        <v>48</v>
      </c>
      <c r="C49" s="35" t="n">
        <v>4000</v>
      </c>
      <c r="D49" s="33" t="n">
        <v>4000</v>
      </c>
      <c r="E49" s="33" t="n">
        <v>4000</v>
      </c>
    </row>
    <row r="50" customFormat="false" ht="12.75" hidden="false" customHeight="false" outlineLevel="0" collapsed="false">
      <c r="A50" s="34" t="n">
        <v>312001</v>
      </c>
      <c r="B50" s="24" t="s">
        <v>49</v>
      </c>
      <c r="C50" s="35" t="n">
        <v>3000</v>
      </c>
      <c r="D50" s="33" t="n">
        <v>3000</v>
      </c>
      <c r="E50" s="33" t="n">
        <v>3000</v>
      </c>
    </row>
    <row r="51" customFormat="false" ht="12.75" hidden="false" customHeight="false" outlineLevel="0" collapsed="false">
      <c r="A51" s="34" t="n">
        <v>312001</v>
      </c>
      <c r="B51" s="24" t="s">
        <v>50</v>
      </c>
      <c r="C51" s="35" t="n">
        <v>0.1</v>
      </c>
      <c r="D51" s="33" t="n">
        <v>0.1</v>
      </c>
      <c r="E51" s="33" t="n">
        <v>0.1</v>
      </c>
    </row>
    <row r="52" customFormat="false" ht="12.75" hidden="false" customHeight="false" outlineLevel="0" collapsed="false">
      <c r="A52" s="34" t="n">
        <v>312001</v>
      </c>
      <c r="B52" s="24" t="s">
        <v>51</v>
      </c>
      <c r="C52" s="35" t="n">
        <v>0.1</v>
      </c>
      <c r="D52" s="33" t="n">
        <v>0.1</v>
      </c>
      <c r="E52" s="33" t="n">
        <v>0.1</v>
      </c>
    </row>
    <row r="53" customFormat="false" ht="12.75" hidden="false" customHeight="false" outlineLevel="0" collapsed="false">
      <c r="A53" s="34" t="n">
        <v>312012</v>
      </c>
      <c r="B53" s="24" t="s">
        <v>52</v>
      </c>
      <c r="C53" s="35" t="n">
        <v>155000</v>
      </c>
      <c r="D53" s="33" t="n">
        <v>155000</v>
      </c>
      <c r="E53" s="33" t="n">
        <v>155000</v>
      </c>
    </row>
    <row r="54" customFormat="false" ht="12.75" hidden="false" customHeight="false" outlineLevel="0" collapsed="false">
      <c r="A54" s="34" t="n">
        <v>312012</v>
      </c>
      <c r="B54" s="24" t="s">
        <v>53</v>
      </c>
      <c r="C54" s="35" t="n">
        <v>924</v>
      </c>
      <c r="D54" s="33" t="n">
        <v>924</v>
      </c>
      <c r="E54" s="33" t="n">
        <v>924</v>
      </c>
    </row>
    <row r="55" customFormat="false" ht="12.75" hidden="false" customHeight="false" outlineLevel="0" collapsed="false">
      <c r="A55" s="34" t="n">
        <v>312012</v>
      </c>
      <c r="B55" s="24" t="s">
        <v>54</v>
      </c>
      <c r="C55" s="35" t="n">
        <v>107</v>
      </c>
      <c r="D55" s="33" t="n">
        <v>107</v>
      </c>
      <c r="E55" s="33" t="n">
        <v>107</v>
      </c>
    </row>
    <row r="56" customFormat="false" ht="12.75" hidden="false" customHeight="false" outlineLevel="0" collapsed="false">
      <c r="A56" s="34" t="n">
        <v>312012</v>
      </c>
      <c r="B56" s="24" t="s">
        <v>55</v>
      </c>
      <c r="C56" s="35" t="n">
        <v>52</v>
      </c>
      <c r="D56" s="33" t="n">
        <v>52</v>
      </c>
      <c r="E56" s="33" t="n">
        <v>52</v>
      </c>
    </row>
    <row r="57" customFormat="false" ht="12.75" hidden="false" customHeight="false" outlineLevel="0" collapsed="false">
      <c r="A57" s="34" t="n">
        <v>312001</v>
      </c>
      <c r="B57" s="24" t="s">
        <v>56</v>
      </c>
      <c r="C57" s="35" t="n">
        <v>0</v>
      </c>
      <c r="D57" s="33" t="n">
        <v>0</v>
      </c>
      <c r="E57" s="33" t="n">
        <v>0</v>
      </c>
    </row>
    <row r="58" customFormat="false" ht="12.75" hidden="false" customHeight="false" outlineLevel="0" collapsed="false">
      <c r="A58" s="34" t="n">
        <v>312001</v>
      </c>
      <c r="B58" s="24" t="s">
        <v>57</v>
      </c>
      <c r="C58" s="35" t="n">
        <v>0</v>
      </c>
      <c r="D58" s="33" t="n">
        <v>0</v>
      </c>
      <c r="E58" s="33" t="n">
        <v>0</v>
      </c>
    </row>
    <row r="59" customFormat="false" ht="12.75" hidden="false" customHeight="false" outlineLevel="0" collapsed="false">
      <c r="A59" s="34" t="n">
        <v>312001</v>
      </c>
      <c r="B59" s="24" t="s">
        <v>58</v>
      </c>
      <c r="C59" s="35" t="n">
        <v>0</v>
      </c>
      <c r="D59" s="33" t="n">
        <v>0</v>
      </c>
      <c r="E59" s="33" t="n">
        <v>0</v>
      </c>
    </row>
    <row r="60" customFormat="false" ht="12.75" hidden="false" customHeight="false" outlineLevel="0" collapsed="false">
      <c r="A60" s="34" t="n">
        <v>312012</v>
      </c>
      <c r="B60" s="24" t="s">
        <v>59</v>
      </c>
      <c r="C60" s="35" t="n">
        <v>329</v>
      </c>
      <c r="D60" s="33" t="n">
        <v>329</v>
      </c>
      <c r="E60" s="33" t="n">
        <v>329</v>
      </c>
    </row>
    <row r="61" customFormat="false" ht="12.75" hidden="false" customHeight="false" outlineLevel="0" collapsed="false">
      <c r="A61" s="42" t="s">
        <v>60</v>
      </c>
      <c r="B61" s="43"/>
      <c r="C61" s="44" t="n">
        <f aca="false">SUM(C7+C12+C16+C25+C39+C42+C46)</f>
        <v>392675.3</v>
      </c>
      <c r="D61" s="44" t="n">
        <f aca="false">SUM(D7+D12+D16+D25+D39+D42+D46)</f>
        <v>396899.3</v>
      </c>
      <c r="E61" s="44" t="n">
        <f aca="false">SUM(E7+E12+E16+E25+E39+E42+E46)</f>
        <v>399634.3</v>
      </c>
    </row>
    <row r="62" customFormat="false" ht="12.75" hidden="false" customHeight="false" outlineLevel="0" collapsed="false">
      <c r="A62" s="45"/>
      <c r="B62" s="46"/>
      <c r="C62" s="45"/>
      <c r="D62" s="45"/>
      <c r="E62" s="45"/>
    </row>
    <row r="63" customFormat="false" ht="12.75" hidden="false" customHeight="false" outlineLevel="0" collapsed="false">
      <c r="A63" s="47" t="s">
        <v>61</v>
      </c>
      <c r="B63" s="48"/>
      <c r="C63" s="49" t="n">
        <v>2013</v>
      </c>
      <c r="D63" s="49" t="n">
        <v>2014</v>
      </c>
      <c r="E63" s="49" t="n">
        <v>2015</v>
      </c>
    </row>
    <row r="64" customFormat="false" ht="12.75" hidden="false" customHeight="false" outlineLevel="0" collapsed="false">
      <c r="A64" s="42" t="s">
        <v>62</v>
      </c>
      <c r="B64" s="50"/>
      <c r="C64" s="44" t="n">
        <v>0</v>
      </c>
      <c r="D64" s="44" t="n">
        <v>0</v>
      </c>
      <c r="E64" s="44" t="n">
        <v>0</v>
      </c>
    </row>
    <row r="65" customFormat="false" ht="12.75" hidden="false" customHeight="false" outlineLevel="0" collapsed="false">
      <c r="A65" s="51" t="n">
        <v>233001</v>
      </c>
      <c r="B65" s="24" t="s">
        <v>63</v>
      </c>
      <c r="C65" s="52" t="n">
        <v>0</v>
      </c>
      <c r="D65" s="52" t="n">
        <v>0</v>
      </c>
      <c r="E65" s="52" t="n">
        <v>0</v>
      </c>
    </row>
    <row r="66" customFormat="false" ht="12.75" hidden="false" customHeight="false" outlineLevel="0" collapsed="false">
      <c r="A66" s="53" t="n">
        <v>231</v>
      </c>
      <c r="B66" s="24" t="s">
        <v>64</v>
      </c>
      <c r="C66" s="52" t="n">
        <v>0</v>
      </c>
      <c r="D66" s="52" t="n">
        <v>0</v>
      </c>
      <c r="E66" s="52" t="n">
        <v>0</v>
      </c>
    </row>
    <row r="67" customFormat="false" ht="12.75" hidden="false" customHeight="false" outlineLevel="0" collapsed="false">
      <c r="A67" s="51" t="n">
        <v>322001</v>
      </c>
      <c r="B67" s="24" t="s">
        <v>65</v>
      </c>
      <c r="C67" s="52" t="n">
        <v>0</v>
      </c>
      <c r="D67" s="52" t="n">
        <v>0</v>
      </c>
      <c r="E67" s="52" t="n">
        <v>0</v>
      </c>
    </row>
    <row r="68" customFormat="false" ht="12.75" hidden="false" customHeight="false" outlineLevel="0" collapsed="false">
      <c r="A68" s="34" t="n">
        <v>322001</v>
      </c>
      <c r="B68" s="39" t="s">
        <v>66</v>
      </c>
      <c r="C68" s="54" t="n">
        <v>0</v>
      </c>
      <c r="D68" s="54" t="n">
        <v>0</v>
      </c>
      <c r="E68" s="54" t="n">
        <v>0</v>
      </c>
    </row>
    <row r="69" customFormat="false" ht="12.75" hidden="false" customHeight="false" outlineLevel="0" collapsed="false">
      <c r="A69" s="47" t="s">
        <v>67</v>
      </c>
      <c r="B69" s="48"/>
      <c r="C69" s="49" t="n">
        <v>2013</v>
      </c>
      <c r="D69" s="49" t="n">
        <v>2014</v>
      </c>
      <c r="E69" s="49" t="n">
        <v>2015</v>
      </c>
    </row>
    <row r="70" customFormat="false" ht="12.75" hidden="false" customHeight="false" outlineLevel="0" collapsed="false">
      <c r="A70" s="42" t="s">
        <v>67</v>
      </c>
      <c r="B70" s="50"/>
      <c r="C70" s="44" t="n">
        <v>0</v>
      </c>
      <c r="D70" s="44" t="n">
        <v>0</v>
      </c>
      <c r="E70" s="44" t="n">
        <v>0</v>
      </c>
    </row>
    <row r="71" customFormat="false" ht="12.75" hidden="false" customHeight="false" outlineLevel="0" collapsed="false">
      <c r="A71" s="51" t="n">
        <v>233001</v>
      </c>
      <c r="B71" s="24" t="s">
        <v>68</v>
      </c>
      <c r="C71" s="55" t="n">
        <v>0</v>
      </c>
      <c r="D71" s="55" t="n">
        <v>0</v>
      </c>
      <c r="E71" s="55" t="n">
        <v>0</v>
      </c>
    </row>
    <row r="72" customFormat="false" ht="12.75" hidden="false" customHeight="false" outlineLevel="0" collapsed="false">
      <c r="A72" s="51" t="n">
        <v>454001</v>
      </c>
      <c r="B72" s="24" t="s">
        <v>69</v>
      </c>
      <c r="C72" s="55" t="n">
        <v>0</v>
      </c>
      <c r="D72" s="55" t="n">
        <v>0</v>
      </c>
      <c r="E72" s="55" t="n">
        <v>0</v>
      </c>
    </row>
    <row r="73" customFormat="false" ht="12.75" hidden="false" customHeight="false" outlineLevel="0" collapsed="false">
      <c r="A73" s="51" t="n">
        <v>513002</v>
      </c>
      <c r="B73" s="24" t="s">
        <v>70</v>
      </c>
      <c r="C73" s="55" t="n">
        <v>0</v>
      </c>
      <c r="D73" s="55" t="n">
        <v>0</v>
      </c>
      <c r="E73" s="55" t="n">
        <v>0</v>
      </c>
    </row>
    <row r="74" customFormat="false" ht="12.75" hidden="false" customHeight="false" outlineLevel="0" collapsed="false">
      <c r="A74" s="51" t="n">
        <v>454001</v>
      </c>
      <c r="B74" s="24" t="s">
        <v>71</v>
      </c>
      <c r="C74" s="55" t="n">
        <v>0</v>
      </c>
      <c r="D74" s="55" t="n">
        <v>0</v>
      </c>
      <c r="E74" s="55" t="n">
        <v>0</v>
      </c>
    </row>
    <row r="75" customFormat="false" ht="12.75" hidden="false" customHeight="false" outlineLevel="0" collapsed="false">
      <c r="A75" s="51" t="n">
        <v>453</v>
      </c>
      <c r="B75" s="24" t="s">
        <v>72</v>
      </c>
      <c r="C75" s="55" t="n">
        <v>0</v>
      </c>
      <c r="D75" s="55" t="n">
        <v>0</v>
      </c>
      <c r="E75" s="55" t="n">
        <v>0</v>
      </c>
    </row>
    <row r="76" customFormat="false" ht="15" hidden="false" customHeight="false" outlineLevel="0" collapsed="false">
      <c r="A76" s="56" t="s">
        <v>3</v>
      </c>
      <c r="B76" s="57"/>
      <c r="C76" s="58" t="n">
        <f aca="false">SUM(C61)</f>
        <v>392675.3</v>
      </c>
      <c r="D76" s="58" t="n">
        <f aca="false">SUM(D61)</f>
        <v>396899.3</v>
      </c>
      <c r="E76" s="58" t="n">
        <f aca="false">SUM(E61)</f>
        <v>399634.3</v>
      </c>
    </row>
    <row r="77" customFormat="false" ht="15" hidden="false" customHeight="false" outlineLevel="0" collapsed="false">
      <c r="A77" s="56" t="s">
        <v>61</v>
      </c>
      <c r="B77" s="57"/>
      <c r="C77" s="58" t="n">
        <v>0</v>
      </c>
      <c r="D77" s="58" t="n">
        <v>0</v>
      </c>
      <c r="E77" s="58" t="n">
        <v>0</v>
      </c>
    </row>
    <row r="78" customFormat="false" ht="15" hidden="false" customHeight="false" outlineLevel="0" collapsed="false">
      <c r="A78" s="56" t="s">
        <v>67</v>
      </c>
      <c r="B78" s="57"/>
      <c r="C78" s="58" t="n">
        <f aca="false">SUM(C70)</f>
        <v>0</v>
      </c>
      <c r="D78" s="58" t="n">
        <f aca="false">SUM(D70)</f>
        <v>0</v>
      </c>
      <c r="E78" s="58" t="n">
        <f aca="false">SUM(E70)</f>
        <v>0</v>
      </c>
    </row>
    <row r="79" customFormat="false" ht="15" hidden="false" customHeight="false" outlineLevel="0" collapsed="false">
      <c r="A79" s="59" t="s">
        <v>73</v>
      </c>
      <c r="B79" s="60"/>
      <c r="C79" s="61" t="n">
        <f aca="false">SUM(C76:C78)</f>
        <v>392675.3</v>
      </c>
      <c r="D79" s="61" t="n">
        <f aca="false">SUM(D76:D78)</f>
        <v>396899.3</v>
      </c>
      <c r="E79" s="61" t="n">
        <f aca="false">SUM(E76:E78)</f>
        <v>39963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252" activeCellId="0" sqref="C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44.56"/>
    <col collapsed="false" customWidth="false" hidden="true" outlineLevel="0" max="4" min="4" style="0" width="9.06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1"/>
      <c r="B1" s="2"/>
      <c r="C1" s="2"/>
      <c r="D1" s="2"/>
      <c r="E1" s="62"/>
      <c r="F1" s="2"/>
      <c r="G1" s="62"/>
      <c r="H1" s="2"/>
      <c r="I1" s="63"/>
    </row>
    <row r="2" customFormat="false" ht="15.75" hidden="false" customHeight="false" outlineLevel="0" collapsed="false">
      <c r="A2" s="64"/>
      <c r="B2" s="65" t="s">
        <v>74</v>
      </c>
      <c r="C2" s="65"/>
      <c r="D2" s="66"/>
      <c r="E2" s="67"/>
      <c r="F2" s="68"/>
      <c r="G2" s="69"/>
      <c r="H2" s="70"/>
      <c r="I2" s="71" t="n">
        <v>30.126</v>
      </c>
    </row>
    <row r="3" customFormat="false" ht="16.5" hidden="false" customHeight="false" outlineLevel="0" collapsed="false">
      <c r="A3" s="72"/>
      <c r="B3" s="73"/>
      <c r="C3" s="74"/>
      <c r="D3" s="75"/>
      <c r="E3" s="76"/>
      <c r="F3" s="77"/>
      <c r="G3" s="76"/>
      <c r="H3" s="77"/>
      <c r="I3" s="78"/>
    </row>
    <row r="4" customFormat="false" ht="17.25" hidden="false" customHeight="false" outlineLevel="0" collapsed="false">
      <c r="A4" s="66"/>
      <c r="B4" s="79"/>
      <c r="C4" s="80"/>
      <c r="D4" s="81"/>
      <c r="E4" s="82"/>
      <c r="F4" s="68"/>
      <c r="G4" s="69"/>
      <c r="H4" s="68"/>
      <c r="I4" s="69"/>
    </row>
    <row r="5" customFormat="false" ht="13.5" hidden="false" customHeight="true" outlineLevel="0" collapsed="false">
      <c r="A5" s="83" t="s">
        <v>75</v>
      </c>
      <c r="B5" s="84"/>
      <c r="C5" s="85"/>
      <c r="D5" s="86"/>
      <c r="E5" s="86"/>
      <c r="F5" s="87"/>
      <c r="G5" s="87"/>
      <c r="H5" s="88"/>
      <c r="I5" s="88"/>
    </row>
    <row r="6" customFormat="false" ht="12.75" hidden="false" customHeight="false" outlineLevel="0" collapsed="false">
      <c r="A6" s="83"/>
      <c r="B6" s="84"/>
      <c r="C6" s="85"/>
      <c r="D6" s="89"/>
      <c r="E6" s="89" t="n">
        <v>2013</v>
      </c>
      <c r="F6" s="90"/>
      <c r="G6" s="90" t="n">
        <v>2014</v>
      </c>
      <c r="H6" s="90"/>
      <c r="I6" s="90" t="n">
        <v>2015</v>
      </c>
    </row>
    <row r="7" customFormat="false" ht="16.5" hidden="false" customHeight="false" outlineLevel="0" collapsed="false">
      <c r="A7" s="91"/>
      <c r="B7" s="91"/>
      <c r="C7" s="91"/>
      <c r="D7" s="91"/>
      <c r="E7" s="92" t="s">
        <v>4</v>
      </c>
      <c r="F7" s="92" t="s">
        <v>4</v>
      </c>
      <c r="G7" s="92" t="s">
        <v>4</v>
      </c>
      <c r="H7" s="93"/>
      <c r="I7" s="92" t="s">
        <v>4</v>
      </c>
      <c r="J7" s="94"/>
      <c r="K7" s="94"/>
    </row>
    <row r="8" customFormat="false" ht="15.75" hidden="false" customHeight="false" outlineLevel="0" collapsed="false">
      <c r="A8" s="95" t="s">
        <v>76</v>
      </c>
      <c r="B8" s="95" t="s">
        <v>77</v>
      </c>
      <c r="C8" s="96"/>
      <c r="D8" s="97"/>
      <c r="E8" s="98" t="n">
        <f aca="false">SUM(E9+E69+E78+E80)</f>
        <v>89615</v>
      </c>
      <c r="F8" s="99"/>
      <c r="G8" s="99" t="n">
        <f aca="false">SUM(G9+G69+G78+G80)</f>
        <v>96781</v>
      </c>
      <c r="H8" s="100"/>
      <c r="I8" s="101" t="n">
        <f aca="false">SUM(I9+I69+I78+I80)</f>
        <v>96886</v>
      </c>
      <c r="J8" s="94"/>
      <c r="K8" s="94"/>
      <c r="N8" s="0" t="s">
        <v>78</v>
      </c>
    </row>
    <row r="9" customFormat="false" ht="15.75" hidden="false" customHeight="false" outlineLevel="0" collapsed="false">
      <c r="A9" s="102" t="s">
        <v>79</v>
      </c>
      <c r="B9" s="102" t="s">
        <v>80</v>
      </c>
      <c r="C9" s="103"/>
      <c r="D9" s="104"/>
      <c r="E9" s="105" t="n">
        <f aca="false">SUM(E10:E15)</f>
        <v>87642</v>
      </c>
      <c r="F9" s="106"/>
      <c r="G9" s="106" t="n">
        <f aca="false">SUM(G12:G15)</f>
        <v>94808</v>
      </c>
      <c r="H9" s="107"/>
      <c r="I9" s="108" t="n">
        <f aca="false">SUM(I12:I15)</f>
        <v>94913</v>
      </c>
      <c r="J9" s="94"/>
      <c r="K9" s="94"/>
    </row>
    <row r="10" customFormat="false" ht="15.75" hidden="false" customHeight="false" outlineLevel="0" collapsed="false">
      <c r="A10" s="109" t="n">
        <v>111</v>
      </c>
      <c r="B10" s="34" t="n">
        <v>632001</v>
      </c>
      <c r="C10" s="24" t="s">
        <v>81</v>
      </c>
      <c r="D10" s="109"/>
      <c r="E10" s="110" t="n">
        <v>0</v>
      </c>
      <c r="F10" s="111"/>
      <c r="G10" s="111" t="n">
        <v>0</v>
      </c>
      <c r="H10" s="112"/>
      <c r="I10" s="113" t="n">
        <v>0</v>
      </c>
      <c r="J10" s="94"/>
      <c r="K10" s="94"/>
    </row>
    <row r="11" customFormat="false" ht="15.75" hidden="false" customHeight="false" outlineLevel="0" collapsed="false">
      <c r="A11" s="109" t="n">
        <v>111</v>
      </c>
      <c r="B11" s="34" t="n">
        <v>632003</v>
      </c>
      <c r="C11" s="24" t="s">
        <v>82</v>
      </c>
      <c r="D11" s="109"/>
      <c r="E11" s="110" t="n">
        <v>0</v>
      </c>
      <c r="F11" s="111"/>
      <c r="G11" s="111" t="n">
        <v>0</v>
      </c>
      <c r="H11" s="112"/>
      <c r="I11" s="113" t="n">
        <v>0</v>
      </c>
      <c r="J11" s="94"/>
      <c r="K11" s="94"/>
    </row>
    <row r="12" customFormat="false" ht="15.75" hidden="false" customHeight="false" outlineLevel="0" collapsed="false">
      <c r="A12" s="34" t="n">
        <v>1111</v>
      </c>
      <c r="B12" s="34" t="n">
        <v>633006</v>
      </c>
      <c r="C12" s="24" t="s">
        <v>83</v>
      </c>
      <c r="D12" s="109"/>
      <c r="E12" s="114" t="n">
        <v>166</v>
      </c>
      <c r="F12" s="111"/>
      <c r="G12" s="111" t="n">
        <v>166</v>
      </c>
      <c r="H12" s="112"/>
      <c r="I12" s="113" t="n">
        <v>166</v>
      </c>
      <c r="J12" s="94"/>
      <c r="K12" s="94"/>
    </row>
    <row r="13" customFormat="false" ht="15.75" hidden="false" customHeight="false" outlineLevel="0" collapsed="false">
      <c r="A13" s="34"/>
      <c r="B13" s="34" t="n">
        <v>633001</v>
      </c>
      <c r="C13" s="24" t="s">
        <v>84</v>
      </c>
      <c r="D13" s="109"/>
      <c r="E13" s="114" t="n">
        <v>166</v>
      </c>
      <c r="F13" s="111"/>
      <c r="G13" s="111" t="n">
        <v>166</v>
      </c>
      <c r="H13" s="112"/>
      <c r="I13" s="113" t="n">
        <v>166</v>
      </c>
      <c r="J13" s="94"/>
      <c r="K13" s="94"/>
    </row>
    <row r="14" customFormat="false" ht="15.75" hidden="false" customHeight="false" outlineLevel="0" collapsed="false">
      <c r="A14" s="23"/>
      <c r="B14" s="34" t="n">
        <v>633002</v>
      </c>
      <c r="C14" s="24" t="s">
        <v>85</v>
      </c>
      <c r="D14" s="109"/>
      <c r="E14" s="114" t="n">
        <v>0</v>
      </c>
      <c r="F14" s="111"/>
      <c r="G14" s="111" t="n">
        <v>0</v>
      </c>
      <c r="H14" s="112"/>
      <c r="I14" s="113" t="n">
        <v>0</v>
      </c>
      <c r="J14" s="94"/>
      <c r="K14" s="94"/>
    </row>
    <row r="15" customFormat="false" ht="15.75" hidden="false" customHeight="false" outlineLevel="0" collapsed="false">
      <c r="A15" s="23" t="s">
        <v>86</v>
      </c>
      <c r="B15" s="51" t="s">
        <v>87</v>
      </c>
      <c r="C15" s="46"/>
      <c r="D15" s="45"/>
      <c r="E15" s="110" t="n">
        <f aca="false">SUM(E16+E20+E30)</f>
        <v>87310</v>
      </c>
      <c r="F15" s="111"/>
      <c r="G15" s="115" t="n">
        <f aca="false">SUM(G16+G20+G30)</f>
        <v>94476</v>
      </c>
      <c r="H15" s="112"/>
      <c r="I15" s="116" t="n">
        <f aca="false">SUM(I16+I20+I30)</f>
        <v>94581</v>
      </c>
      <c r="J15" s="94"/>
      <c r="K15" s="94"/>
    </row>
    <row r="16" customFormat="false" ht="12.75" hidden="false" customHeight="false" outlineLevel="0" collapsed="false">
      <c r="A16" s="117"/>
      <c r="B16" s="118" t="n">
        <v>610</v>
      </c>
      <c r="C16" s="119" t="s">
        <v>88</v>
      </c>
      <c r="D16" s="104"/>
      <c r="E16" s="120" t="n">
        <f aca="false">SUM(E17:E19)</f>
        <v>47600</v>
      </c>
      <c r="F16" s="121" t="n">
        <f aca="false">F17+F18+F19</f>
        <v>1830000</v>
      </c>
      <c r="G16" s="121" t="n">
        <f aca="false">SUM(G17:G19)</f>
        <v>52456</v>
      </c>
      <c r="H16" s="112"/>
      <c r="I16" s="122" t="n">
        <f aca="false">SUM(I17:I19)</f>
        <v>52556</v>
      </c>
    </row>
    <row r="17" customFormat="false" ht="12.75" hidden="false" customHeight="false" outlineLevel="0" collapsed="false">
      <c r="A17" s="117"/>
      <c r="B17" s="23" t="n">
        <v>611</v>
      </c>
      <c r="C17" s="123" t="s">
        <v>89</v>
      </c>
      <c r="D17" s="104"/>
      <c r="E17" s="124" t="n">
        <v>45000</v>
      </c>
      <c r="F17" s="125" t="n">
        <v>1650000</v>
      </c>
      <c r="G17" s="125" t="n">
        <v>49800</v>
      </c>
      <c r="H17" s="126"/>
      <c r="I17" s="127" t="n">
        <v>49900</v>
      </c>
    </row>
    <row r="18" customFormat="false" ht="12.75" hidden="false" customHeight="false" outlineLevel="0" collapsed="false">
      <c r="A18" s="117"/>
      <c r="B18" s="23" t="n">
        <v>612</v>
      </c>
      <c r="C18" s="123" t="s">
        <v>90</v>
      </c>
      <c r="D18" s="104"/>
      <c r="E18" s="128" t="n">
        <v>2600</v>
      </c>
      <c r="F18" s="125" t="n">
        <v>90000</v>
      </c>
      <c r="G18" s="125" t="n">
        <v>2656</v>
      </c>
      <c r="H18" s="126"/>
      <c r="I18" s="127" t="n">
        <v>2656</v>
      </c>
    </row>
    <row r="19" customFormat="false" ht="12.75" hidden="false" customHeight="false" outlineLevel="0" collapsed="false">
      <c r="A19" s="104"/>
      <c r="B19" s="34" t="n">
        <v>614</v>
      </c>
      <c r="C19" s="123" t="s">
        <v>91</v>
      </c>
      <c r="D19" s="104"/>
      <c r="E19" s="128" t="n">
        <v>0</v>
      </c>
      <c r="F19" s="125" t="n">
        <v>90000</v>
      </c>
      <c r="G19" s="125" t="n">
        <v>0</v>
      </c>
      <c r="H19" s="126"/>
      <c r="I19" s="127" t="n">
        <v>0</v>
      </c>
    </row>
    <row r="20" customFormat="false" ht="12.75" hidden="false" customHeight="false" outlineLevel="0" collapsed="false">
      <c r="A20" s="104"/>
      <c r="B20" s="129" t="n">
        <v>620</v>
      </c>
      <c r="C20" s="119" t="s">
        <v>92</v>
      </c>
      <c r="D20" s="104"/>
      <c r="E20" s="120" t="n">
        <f aca="false">SUM(E21:E29)</f>
        <v>16500</v>
      </c>
      <c r="F20" s="121" t="n">
        <f aca="false">F21+F22+F23+F24+F25+F26+F27+F28+F29</f>
        <v>618500</v>
      </c>
      <c r="G20" s="121" t="n">
        <f aca="false">SUM(G21:G29)</f>
        <v>18612</v>
      </c>
      <c r="H20" s="126"/>
      <c r="I20" s="122" t="n">
        <f aca="false">SUM(I21:I29)</f>
        <v>18612</v>
      </c>
    </row>
    <row r="21" customFormat="false" ht="12.75" hidden="false" customHeight="false" outlineLevel="0" collapsed="false">
      <c r="A21" s="104"/>
      <c r="B21" s="23" t="n">
        <v>621</v>
      </c>
      <c r="C21" s="123" t="s">
        <v>93</v>
      </c>
      <c r="D21" s="104"/>
      <c r="E21" s="128" t="n">
        <v>2300</v>
      </c>
      <c r="F21" s="125" t="n">
        <v>165000</v>
      </c>
      <c r="G21" s="125" t="n">
        <v>2800</v>
      </c>
      <c r="H21" s="126"/>
      <c r="I21" s="127" t="n">
        <v>2800</v>
      </c>
      <c r="K21" s="130"/>
    </row>
    <row r="22" customFormat="false" ht="12.75" hidden="false" customHeight="false" outlineLevel="0" collapsed="false">
      <c r="A22" s="104"/>
      <c r="B22" s="23" t="n">
        <v>623</v>
      </c>
      <c r="C22" s="123" t="s">
        <v>94</v>
      </c>
      <c r="D22" s="104"/>
      <c r="E22" s="128" t="n">
        <v>2300</v>
      </c>
      <c r="F22" s="125" t="n">
        <v>22000</v>
      </c>
      <c r="G22" s="125" t="n">
        <v>2800</v>
      </c>
      <c r="H22" s="126"/>
      <c r="I22" s="127" t="n">
        <v>2800</v>
      </c>
    </row>
    <row r="23" customFormat="false" ht="12.75" hidden="false" customHeight="false" outlineLevel="0" collapsed="false">
      <c r="A23" s="104"/>
      <c r="B23" s="23" t="s">
        <v>95</v>
      </c>
      <c r="C23" s="123" t="s">
        <v>96</v>
      </c>
      <c r="D23" s="104"/>
      <c r="E23" s="128" t="n">
        <v>600</v>
      </c>
      <c r="F23" s="125" t="n">
        <v>23000</v>
      </c>
      <c r="G23" s="125" t="n">
        <v>697</v>
      </c>
      <c r="H23" s="126"/>
      <c r="I23" s="127" t="n">
        <v>697</v>
      </c>
    </row>
    <row r="24" customFormat="false" ht="12.75" hidden="false" customHeight="false" outlineLevel="0" collapsed="false">
      <c r="A24" s="104"/>
      <c r="B24" s="23" t="s">
        <v>97</v>
      </c>
      <c r="C24" s="123" t="s">
        <v>98</v>
      </c>
      <c r="D24" s="104"/>
      <c r="E24" s="128" t="n">
        <v>6200</v>
      </c>
      <c r="F24" s="125" t="n">
        <v>230000</v>
      </c>
      <c r="G24" s="125" t="n">
        <v>6971</v>
      </c>
      <c r="H24" s="126"/>
      <c r="I24" s="127" t="n">
        <v>6971</v>
      </c>
    </row>
    <row r="25" customFormat="false" ht="12.75" hidden="false" customHeight="false" outlineLevel="0" collapsed="false">
      <c r="A25" s="104"/>
      <c r="B25" s="34" t="n">
        <v>625003</v>
      </c>
      <c r="C25" s="123" t="s">
        <v>99</v>
      </c>
      <c r="D25" s="104"/>
      <c r="E25" s="128" t="n">
        <v>400</v>
      </c>
      <c r="F25" s="125" t="n">
        <v>13000</v>
      </c>
      <c r="G25" s="125" t="n">
        <v>398</v>
      </c>
      <c r="H25" s="126"/>
      <c r="I25" s="127" t="n">
        <v>398</v>
      </c>
    </row>
    <row r="26" customFormat="false" ht="12.75" hidden="false" customHeight="false" outlineLevel="0" collapsed="false">
      <c r="A26" s="104"/>
      <c r="B26" s="34" t="n">
        <v>625004</v>
      </c>
      <c r="C26" s="123" t="s">
        <v>100</v>
      </c>
      <c r="D26" s="104"/>
      <c r="E26" s="128" t="n">
        <v>1400</v>
      </c>
      <c r="F26" s="125" t="n">
        <v>50000</v>
      </c>
      <c r="G26" s="125" t="n">
        <v>1494</v>
      </c>
      <c r="H26" s="126"/>
      <c r="I26" s="127" t="n">
        <v>1494</v>
      </c>
    </row>
    <row r="27" customFormat="false" ht="12.75" hidden="false" customHeight="false" outlineLevel="0" collapsed="false">
      <c r="A27" s="104"/>
      <c r="B27" s="34" t="n">
        <v>625005</v>
      </c>
      <c r="C27" s="123" t="s">
        <v>101</v>
      </c>
      <c r="D27" s="104"/>
      <c r="E27" s="128" t="n">
        <v>500</v>
      </c>
      <c r="F27" s="125" t="n">
        <v>16500</v>
      </c>
      <c r="G27" s="125" t="n">
        <v>498</v>
      </c>
      <c r="H27" s="126"/>
      <c r="I27" s="127" t="n">
        <v>498</v>
      </c>
    </row>
    <row r="28" customFormat="false" ht="12.75" hidden="false" customHeight="false" outlineLevel="0" collapsed="false">
      <c r="A28" s="104"/>
      <c r="B28" s="34" t="n">
        <v>625007</v>
      </c>
      <c r="C28" s="123" t="s">
        <v>102</v>
      </c>
      <c r="D28" s="104"/>
      <c r="E28" s="128" t="n">
        <v>2200</v>
      </c>
      <c r="F28" s="125" t="n">
        <v>80000</v>
      </c>
      <c r="G28" s="125" t="n">
        <v>2390</v>
      </c>
      <c r="H28" s="126"/>
      <c r="I28" s="127" t="n">
        <v>2390</v>
      </c>
    </row>
    <row r="29" customFormat="false" ht="12.75" hidden="false" customHeight="false" outlineLevel="0" collapsed="false">
      <c r="A29" s="104"/>
      <c r="B29" s="23" t="n">
        <v>627</v>
      </c>
      <c r="C29" s="123" t="s">
        <v>103</v>
      </c>
      <c r="D29" s="104"/>
      <c r="E29" s="128" t="n">
        <v>600</v>
      </c>
      <c r="F29" s="125" t="n">
        <v>19000</v>
      </c>
      <c r="G29" s="125" t="n">
        <v>564</v>
      </c>
      <c r="H29" s="126"/>
      <c r="I29" s="127" t="n">
        <v>564</v>
      </c>
    </row>
    <row r="30" customFormat="false" ht="12.75" hidden="false" customHeight="false" outlineLevel="0" collapsed="false">
      <c r="A30" s="104"/>
      <c r="B30" s="118" t="n">
        <v>630</v>
      </c>
      <c r="C30" s="131" t="s">
        <v>104</v>
      </c>
      <c r="D30" s="104"/>
      <c r="E30" s="132" t="n">
        <f aca="false">SUM(E31:E68)</f>
        <v>23210</v>
      </c>
      <c r="F30" s="107"/>
      <c r="G30" s="107" t="n">
        <f aca="false">SUM(G31:G68)</f>
        <v>23408</v>
      </c>
      <c r="H30" s="107"/>
      <c r="I30" s="133" t="n">
        <f aca="false">SUM(I31:I68)</f>
        <v>23413</v>
      </c>
    </row>
    <row r="31" customFormat="false" ht="12.75" hidden="false" customHeight="false" outlineLevel="0" collapsed="false">
      <c r="A31" s="104"/>
      <c r="B31" s="23" t="s">
        <v>105</v>
      </c>
      <c r="C31" s="123" t="s">
        <v>106</v>
      </c>
      <c r="D31" s="104"/>
      <c r="E31" s="134" t="n">
        <v>200</v>
      </c>
      <c r="F31" s="135"/>
      <c r="G31" s="135" t="n">
        <v>398</v>
      </c>
      <c r="H31" s="135"/>
      <c r="I31" s="136" t="n">
        <v>398</v>
      </c>
    </row>
    <row r="32" customFormat="false" ht="12.75" hidden="false" customHeight="false" outlineLevel="0" collapsed="false">
      <c r="A32" s="104"/>
      <c r="B32" s="34" t="n">
        <v>632001</v>
      </c>
      <c r="C32" s="123" t="s">
        <v>81</v>
      </c>
      <c r="D32" s="104"/>
      <c r="E32" s="134" t="n">
        <v>5500</v>
      </c>
      <c r="F32" s="135"/>
      <c r="G32" s="135" t="n">
        <v>5500</v>
      </c>
      <c r="H32" s="135"/>
      <c r="I32" s="136" t="n">
        <v>5500</v>
      </c>
    </row>
    <row r="33" customFormat="false" ht="12.75" hidden="false" customHeight="false" outlineLevel="0" collapsed="false">
      <c r="A33" s="104"/>
      <c r="B33" s="34" t="n">
        <v>632003</v>
      </c>
      <c r="C33" s="123" t="s">
        <v>107</v>
      </c>
      <c r="D33" s="104"/>
      <c r="E33" s="134" t="n">
        <v>2000</v>
      </c>
      <c r="F33" s="135"/>
      <c r="G33" s="135" t="n">
        <v>2000</v>
      </c>
      <c r="H33" s="135"/>
      <c r="I33" s="136" t="n">
        <v>2000</v>
      </c>
    </row>
    <row r="34" customFormat="false" ht="12.75" hidden="false" customHeight="false" outlineLevel="0" collapsed="false">
      <c r="A34" s="104"/>
      <c r="B34" s="34" t="n">
        <v>633001</v>
      </c>
      <c r="C34" s="123" t="s">
        <v>108</v>
      </c>
      <c r="D34" s="104"/>
      <c r="E34" s="134" t="n">
        <v>0</v>
      </c>
      <c r="F34" s="135"/>
      <c r="G34" s="135" t="n">
        <v>0</v>
      </c>
      <c r="H34" s="135"/>
      <c r="I34" s="136" t="n">
        <v>0</v>
      </c>
    </row>
    <row r="35" customFormat="false" ht="12.75" hidden="false" customHeight="false" outlineLevel="0" collapsed="false">
      <c r="A35" s="104"/>
      <c r="B35" s="34" t="n">
        <v>633002</v>
      </c>
      <c r="C35" s="123" t="s">
        <v>109</v>
      </c>
      <c r="D35" s="104"/>
      <c r="E35" s="134" t="n">
        <v>1000</v>
      </c>
      <c r="F35" s="135"/>
      <c r="G35" s="135" t="n">
        <v>500</v>
      </c>
      <c r="H35" s="135"/>
      <c r="I35" s="136" t="n">
        <v>500</v>
      </c>
    </row>
    <row r="36" customFormat="false" ht="12.75" hidden="false" customHeight="false" outlineLevel="0" collapsed="false">
      <c r="A36" s="104"/>
      <c r="B36" s="34" t="n">
        <v>633003</v>
      </c>
      <c r="C36" s="123" t="s">
        <v>110</v>
      </c>
      <c r="D36" s="104"/>
      <c r="E36" s="134" t="n">
        <v>0</v>
      </c>
      <c r="F36" s="135"/>
      <c r="G36" s="135" t="n">
        <v>0</v>
      </c>
      <c r="H36" s="135"/>
      <c r="I36" s="136" t="n">
        <v>0</v>
      </c>
    </row>
    <row r="37" customFormat="false" ht="12.75" hidden="false" customHeight="false" outlineLevel="0" collapsed="false">
      <c r="A37" s="104"/>
      <c r="B37" s="34" t="n">
        <v>633004</v>
      </c>
      <c r="C37" s="123" t="s">
        <v>111</v>
      </c>
      <c r="D37" s="104"/>
      <c r="E37" s="134" t="n">
        <v>0</v>
      </c>
      <c r="F37" s="135"/>
      <c r="G37" s="135" t="n">
        <v>0</v>
      </c>
      <c r="H37" s="135"/>
      <c r="I37" s="136" t="n">
        <v>0</v>
      </c>
    </row>
    <row r="38" customFormat="false" ht="12.75" hidden="false" customHeight="false" outlineLevel="0" collapsed="false">
      <c r="A38" s="104"/>
      <c r="B38" s="34" t="n">
        <v>633006</v>
      </c>
      <c r="C38" s="123" t="s">
        <v>112</v>
      </c>
      <c r="D38" s="104"/>
      <c r="E38" s="134" t="n">
        <v>2500</v>
      </c>
      <c r="F38" s="135"/>
      <c r="G38" s="135" t="n">
        <v>3000</v>
      </c>
      <c r="H38" s="135"/>
      <c r="I38" s="136" t="n">
        <v>3000</v>
      </c>
    </row>
    <row r="39" customFormat="false" ht="12.75" hidden="false" customHeight="false" outlineLevel="0" collapsed="false">
      <c r="A39" s="104"/>
      <c r="B39" s="34" t="n">
        <v>633009</v>
      </c>
      <c r="C39" s="123" t="s">
        <v>113</v>
      </c>
      <c r="D39" s="104"/>
      <c r="E39" s="134" t="n">
        <v>300</v>
      </c>
      <c r="F39" s="135"/>
      <c r="G39" s="135" t="n">
        <v>300</v>
      </c>
      <c r="H39" s="135"/>
      <c r="I39" s="136" t="n">
        <v>300</v>
      </c>
    </row>
    <row r="40" customFormat="false" ht="12.75" hidden="false" customHeight="false" outlineLevel="0" collapsed="false">
      <c r="A40" s="104"/>
      <c r="B40" s="34" t="n">
        <v>633010</v>
      </c>
      <c r="C40" s="123" t="s">
        <v>114</v>
      </c>
      <c r="D40" s="104"/>
      <c r="E40" s="134" t="n">
        <v>100</v>
      </c>
      <c r="F40" s="135"/>
      <c r="G40" s="135" t="n">
        <v>100</v>
      </c>
      <c r="H40" s="135"/>
      <c r="I40" s="136" t="n">
        <v>100</v>
      </c>
    </row>
    <row r="41" customFormat="false" ht="12.75" hidden="false" customHeight="false" outlineLevel="0" collapsed="false">
      <c r="A41" s="104"/>
      <c r="B41" s="34" t="n">
        <v>633013</v>
      </c>
      <c r="C41" s="123" t="s">
        <v>115</v>
      </c>
      <c r="D41" s="104"/>
      <c r="E41" s="134" t="n">
        <v>150</v>
      </c>
      <c r="F41" s="135"/>
      <c r="G41" s="135" t="n">
        <v>150</v>
      </c>
      <c r="H41" s="135"/>
      <c r="I41" s="136" t="n">
        <v>150</v>
      </c>
    </row>
    <row r="42" customFormat="false" ht="12.75" hidden="false" customHeight="false" outlineLevel="0" collapsed="false">
      <c r="A42" s="104"/>
      <c r="B42" s="34" t="n">
        <v>633016</v>
      </c>
      <c r="C42" s="123" t="s">
        <v>116</v>
      </c>
      <c r="D42" s="104"/>
      <c r="E42" s="134" t="n">
        <v>250</v>
      </c>
      <c r="F42" s="135"/>
      <c r="G42" s="135" t="n">
        <v>250</v>
      </c>
      <c r="H42" s="135"/>
      <c r="I42" s="136" t="n">
        <v>250</v>
      </c>
    </row>
    <row r="43" customFormat="false" ht="12.75" hidden="false" customHeight="false" outlineLevel="0" collapsed="false">
      <c r="A43" s="104"/>
      <c r="B43" s="23" t="s">
        <v>117</v>
      </c>
      <c r="C43" s="123" t="s">
        <v>118</v>
      </c>
      <c r="D43" s="104"/>
      <c r="E43" s="134" t="n">
        <v>1500</v>
      </c>
      <c r="F43" s="135"/>
      <c r="G43" s="135" t="n">
        <v>1500</v>
      </c>
      <c r="H43" s="135"/>
      <c r="I43" s="136" t="n">
        <v>1500</v>
      </c>
    </row>
    <row r="44" customFormat="false" ht="12.75" hidden="false" customHeight="false" outlineLevel="0" collapsed="false">
      <c r="A44" s="104" t="n">
        <v>111</v>
      </c>
      <c r="B44" s="34" t="n">
        <v>634001</v>
      </c>
      <c r="C44" s="123" t="s">
        <v>119</v>
      </c>
      <c r="D44" s="104"/>
      <c r="E44" s="134" t="n">
        <v>0</v>
      </c>
      <c r="F44" s="135"/>
      <c r="G44" s="135" t="n">
        <v>0</v>
      </c>
      <c r="H44" s="135"/>
      <c r="I44" s="136" t="n">
        <v>0</v>
      </c>
    </row>
    <row r="45" customFormat="false" ht="12.75" hidden="false" customHeight="false" outlineLevel="0" collapsed="false">
      <c r="A45" s="104"/>
      <c r="B45" s="34" t="n">
        <v>634002</v>
      </c>
      <c r="C45" s="123" t="s">
        <v>120</v>
      </c>
      <c r="D45" s="104"/>
      <c r="E45" s="134" t="n">
        <v>700</v>
      </c>
      <c r="F45" s="135"/>
      <c r="G45" s="135" t="n">
        <v>700</v>
      </c>
      <c r="H45" s="135"/>
      <c r="I45" s="136" t="n">
        <v>700</v>
      </c>
    </row>
    <row r="46" customFormat="false" ht="12.75" hidden="false" customHeight="false" outlineLevel="0" collapsed="false">
      <c r="A46" s="104"/>
      <c r="B46" s="34" t="n">
        <v>634005</v>
      </c>
      <c r="C46" s="123" t="s">
        <v>121</v>
      </c>
      <c r="D46" s="104"/>
      <c r="E46" s="134" t="n">
        <v>60</v>
      </c>
      <c r="F46" s="135"/>
      <c r="G46" s="135" t="n">
        <v>60</v>
      </c>
      <c r="H46" s="135"/>
      <c r="I46" s="136" t="n">
        <v>60</v>
      </c>
    </row>
    <row r="47" customFormat="false" ht="12.75" hidden="false" customHeight="false" outlineLevel="0" collapsed="false">
      <c r="A47" s="104"/>
      <c r="B47" s="34" t="n">
        <v>634003</v>
      </c>
      <c r="C47" s="123" t="s">
        <v>122</v>
      </c>
      <c r="D47" s="104"/>
      <c r="E47" s="134" t="n">
        <v>664</v>
      </c>
      <c r="F47" s="135"/>
      <c r="G47" s="135" t="n">
        <v>664</v>
      </c>
      <c r="H47" s="135"/>
      <c r="I47" s="136" t="n">
        <v>664</v>
      </c>
    </row>
    <row r="48" customFormat="false" ht="12.75" hidden="false" customHeight="false" outlineLevel="0" collapsed="false">
      <c r="A48" s="104"/>
      <c r="B48" s="23" t="s">
        <v>123</v>
      </c>
      <c r="C48" s="123" t="s">
        <v>124</v>
      </c>
      <c r="D48" s="104"/>
      <c r="E48" s="134" t="n">
        <v>0</v>
      </c>
      <c r="F48" s="135"/>
      <c r="G48" s="135" t="n">
        <v>0</v>
      </c>
      <c r="H48" s="135"/>
      <c r="I48" s="136" t="n">
        <v>0</v>
      </c>
    </row>
    <row r="49" customFormat="false" ht="12.75" hidden="false" customHeight="false" outlineLevel="0" collapsed="false">
      <c r="A49" s="104"/>
      <c r="B49" s="23" t="s">
        <v>125</v>
      </c>
      <c r="C49" s="123" t="s">
        <v>126</v>
      </c>
      <c r="D49" s="104"/>
      <c r="E49" s="134" t="n">
        <v>166</v>
      </c>
      <c r="F49" s="135"/>
      <c r="G49" s="135" t="n">
        <v>166</v>
      </c>
      <c r="H49" s="135"/>
      <c r="I49" s="136" t="n">
        <v>166</v>
      </c>
    </row>
    <row r="50" customFormat="false" ht="12.75" hidden="false" customHeight="false" outlineLevel="0" collapsed="false">
      <c r="A50" s="104"/>
      <c r="B50" s="34" t="n">
        <v>635006</v>
      </c>
      <c r="C50" s="123" t="s">
        <v>127</v>
      </c>
      <c r="D50" s="104"/>
      <c r="E50" s="134" t="n">
        <v>300</v>
      </c>
      <c r="F50" s="135"/>
      <c r="G50" s="135" t="n">
        <v>300</v>
      </c>
      <c r="H50" s="135"/>
      <c r="I50" s="136" t="n">
        <v>300</v>
      </c>
    </row>
    <row r="51" customFormat="false" ht="12.75" hidden="false" customHeight="false" outlineLevel="0" collapsed="false">
      <c r="A51" s="104"/>
      <c r="B51" s="34" t="n">
        <v>635004</v>
      </c>
      <c r="C51" s="123" t="s">
        <v>128</v>
      </c>
      <c r="D51" s="104"/>
      <c r="E51" s="134" t="n">
        <v>250</v>
      </c>
      <c r="F51" s="135"/>
      <c r="G51" s="135" t="n">
        <v>250</v>
      </c>
      <c r="H51" s="135"/>
      <c r="I51" s="136" t="n">
        <v>250</v>
      </c>
    </row>
    <row r="52" customFormat="false" ht="12.75" hidden="false" customHeight="false" outlineLevel="0" collapsed="false">
      <c r="A52" s="104"/>
      <c r="B52" s="23" t="s">
        <v>129</v>
      </c>
      <c r="C52" s="123" t="s">
        <v>130</v>
      </c>
      <c r="D52" s="104"/>
      <c r="E52" s="134" t="n">
        <v>250</v>
      </c>
      <c r="F52" s="135"/>
      <c r="G52" s="135" t="n">
        <v>250</v>
      </c>
      <c r="H52" s="135"/>
      <c r="I52" s="136" t="n">
        <v>250</v>
      </c>
    </row>
    <row r="53" customFormat="false" ht="12.75" hidden="false" customHeight="false" outlineLevel="0" collapsed="false">
      <c r="A53" s="104"/>
      <c r="B53" s="34" t="n">
        <v>637003</v>
      </c>
      <c r="C53" s="123" t="s">
        <v>131</v>
      </c>
      <c r="D53" s="104"/>
      <c r="E53" s="134" t="n">
        <v>400</v>
      </c>
      <c r="F53" s="135"/>
      <c r="G53" s="135" t="n">
        <v>400</v>
      </c>
      <c r="H53" s="135"/>
      <c r="I53" s="136" t="n">
        <v>400</v>
      </c>
    </row>
    <row r="54" customFormat="false" ht="12.75" hidden="false" customHeight="false" outlineLevel="0" collapsed="false">
      <c r="A54" s="104"/>
      <c r="B54" s="34" t="n">
        <v>637004</v>
      </c>
      <c r="C54" s="123" t="s">
        <v>132</v>
      </c>
      <c r="D54" s="104"/>
      <c r="E54" s="134" t="n">
        <v>800</v>
      </c>
      <c r="F54" s="135"/>
      <c r="G54" s="135" t="n">
        <v>800</v>
      </c>
      <c r="H54" s="135"/>
      <c r="I54" s="136" t="n">
        <v>800</v>
      </c>
    </row>
    <row r="55" customFormat="false" ht="12.75" hidden="false" customHeight="false" outlineLevel="0" collapsed="false">
      <c r="A55" s="104" t="n">
        <v>111</v>
      </c>
      <c r="B55" s="34" t="n">
        <v>637004</v>
      </c>
      <c r="C55" s="123" t="s">
        <v>133</v>
      </c>
      <c r="D55" s="104"/>
      <c r="E55" s="134" t="n">
        <v>0</v>
      </c>
      <c r="F55" s="135"/>
      <c r="G55" s="135" t="n">
        <v>0</v>
      </c>
      <c r="H55" s="135"/>
      <c r="I55" s="136" t="n">
        <v>0</v>
      </c>
    </row>
    <row r="56" customFormat="false" ht="12.75" hidden="false" customHeight="false" outlineLevel="0" collapsed="false">
      <c r="A56" s="104"/>
      <c r="B56" s="34" t="n">
        <v>637005</v>
      </c>
      <c r="C56" s="123" t="s">
        <v>134</v>
      </c>
      <c r="D56" s="104"/>
      <c r="E56" s="134" t="n">
        <v>600</v>
      </c>
      <c r="F56" s="135"/>
      <c r="G56" s="135" t="n">
        <v>600</v>
      </c>
      <c r="H56" s="135"/>
      <c r="I56" s="136" t="n">
        <v>600</v>
      </c>
    </row>
    <row r="57" customFormat="false" ht="12.75" hidden="false" customHeight="false" outlineLevel="0" collapsed="false">
      <c r="A57" s="104"/>
      <c r="B57" s="34" t="n">
        <v>637012</v>
      </c>
      <c r="C57" s="123" t="s">
        <v>135</v>
      </c>
      <c r="D57" s="104"/>
      <c r="E57" s="134" t="n">
        <v>400</v>
      </c>
      <c r="F57" s="135"/>
      <c r="G57" s="135" t="n">
        <v>400</v>
      </c>
      <c r="H57" s="135"/>
      <c r="I57" s="136" t="n">
        <v>400</v>
      </c>
    </row>
    <row r="58" customFormat="false" ht="12.75" hidden="false" customHeight="false" outlineLevel="0" collapsed="false">
      <c r="A58" s="104"/>
      <c r="B58" s="34" t="n">
        <v>637014</v>
      </c>
      <c r="C58" s="123" t="s">
        <v>136</v>
      </c>
      <c r="D58" s="104"/>
      <c r="E58" s="134" t="n">
        <v>3000</v>
      </c>
      <c r="F58" s="135"/>
      <c r="G58" s="135" t="n">
        <v>3000</v>
      </c>
      <c r="H58" s="135"/>
      <c r="I58" s="136" t="n">
        <v>3000</v>
      </c>
    </row>
    <row r="59" customFormat="false" ht="12.75" hidden="false" customHeight="false" outlineLevel="0" collapsed="false">
      <c r="A59" s="104"/>
      <c r="B59" s="34" t="n">
        <v>637015</v>
      </c>
      <c r="C59" s="123" t="s">
        <v>137</v>
      </c>
      <c r="D59" s="104"/>
      <c r="E59" s="134" t="n">
        <v>250</v>
      </c>
      <c r="F59" s="135"/>
      <c r="G59" s="135" t="n">
        <v>250</v>
      </c>
      <c r="H59" s="135"/>
      <c r="I59" s="136" t="n">
        <v>250</v>
      </c>
    </row>
    <row r="60" customFormat="false" ht="12.75" hidden="false" customHeight="false" outlineLevel="0" collapsed="false">
      <c r="A60" s="104"/>
      <c r="B60" s="34" t="n">
        <v>637016</v>
      </c>
      <c r="C60" s="123" t="s">
        <v>138</v>
      </c>
      <c r="D60" s="104"/>
      <c r="E60" s="134" t="n">
        <v>400</v>
      </c>
      <c r="F60" s="135"/>
      <c r="G60" s="135" t="n">
        <v>400</v>
      </c>
      <c r="H60" s="135"/>
      <c r="I60" s="136" t="n">
        <v>405</v>
      </c>
    </row>
    <row r="61" customFormat="false" ht="12.75" hidden="false" customHeight="false" outlineLevel="0" collapsed="false">
      <c r="A61" s="104"/>
      <c r="B61" s="137" t="n">
        <v>637023</v>
      </c>
      <c r="C61" s="104" t="s">
        <v>139</v>
      </c>
      <c r="D61" s="104"/>
      <c r="E61" s="134" t="n">
        <v>300</v>
      </c>
      <c r="F61" s="135"/>
      <c r="G61" s="135" t="n">
        <v>300</v>
      </c>
      <c r="H61" s="135"/>
      <c r="I61" s="136" t="n">
        <v>300</v>
      </c>
    </row>
    <row r="62" customFormat="false" ht="12.75" hidden="false" customHeight="false" outlineLevel="0" collapsed="false">
      <c r="A62" s="104"/>
      <c r="B62" s="137" t="n">
        <v>637026</v>
      </c>
      <c r="C62" s="104" t="s">
        <v>140</v>
      </c>
      <c r="D62" s="104"/>
      <c r="E62" s="134" t="n">
        <v>20</v>
      </c>
      <c r="F62" s="135"/>
      <c r="G62" s="135" t="n">
        <v>20</v>
      </c>
      <c r="H62" s="135"/>
      <c r="I62" s="136" t="n">
        <v>20</v>
      </c>
    </row>
    <row r="63" customFormat="false" ht="12.75" hidden="false" customHeight="false" outlineLevel="0" collapsed="false">
      <c r="A63" s="104"/>
      <c r="B63" s="137" t="n">
        <v>637027</v>
      </c>
      <c r="C63" s="104" t="s">
        <v>141</v>
      </c>
      <c r="D63" s="104"/>
      <c r="E63" s="134" t="n">
        <v>500</v>
      </c>
      <c r="F63" s="135"/>
      <c r="G63" s="135" t="n">
        <v>500</v>
      </c>
      <c r="H63" s="135"/>
      <c r="I63" s="136" t="n">
        <v>500</v>
      </c>
    </row>
    <row r="64" customFormat="false" ht="12.75" hidden="false" customHeight="false" outlineLevel="0" collapsed="false">
      <c r="A64" s="104" t="n">
        <v>111</v>
      </c>
      <c r="B64" s="137" t="n">
        <v>637027</v>
      </c>
      <c r="C64" s="104" t="s">
        <v>142</v>
      </c>
      <c r="D64" s="104"/>
      <c r="E64" s="134" t="n">
        <v>0</v>
      </c>
      <c r="F64" s="135"/>
      <c r="G64" s="135" t="n">
        <v>0</v>
      </c>
      <c r="H64" s="135"/>
      <c r="I64" s="136" t="n">
        <v>0</v>
      </c>
    </row>
    <row r="65" customFormat="false" ht="12.75" hidden="false" customHeight="false" outlineLevel="0" collapsed="false">
      <c r="A65" s="104"/>
      <c r="B65" s="137" t="n">
        <v>637029</v>
      </c>
      <c r="C65" s="104" t="s">
        <v>143</v>
      </c>
      <c r="D65" s="104"/>
      <c r="E65" s="134" t="n">
        <v>0</v>
      </c>
      <c r="F65" s="135"/>
      <c r="G65" s="135" t="n">
        <v>0</v>
      </c>
      <c r="H65" s="135"/>
      <c r="I65" s="136" t="n">
        <v>0</v>
      </c>
    </row>
    <row r="66" customFormat="false" ht="12.75" hidden="false" customHeight="false" outlineLevel="0" collapsed="false">
      <c r="A66" s="104"/>
      <c r="B66" s="137" t="n">
        <v>637035</v>
      </c>
      <c r="C66" s="104" t="s">
        <v>144</v>
      </c>
      <c r="D66" s="104"/>
      <c r="E66" s="134" t="n">
        <v>350</v>
      </c>
      <c r="F66" s="135"/>
      <c r="G66" s="135" t="n">
        <v>350</v>
      </c>
      <c r="H66" s="135"/>
      <c r="I66" s="136" t="n">
        <v>350</v>
      </c>
    </row>
    <row r="67" customFormat="false" ht="12.75" hidden="false" customHeight="false" outlineLevel="0" collapsed="false">
      <c r="A67" s="104"/>
      <c r="B67" s="137" t="n">
        <v>642012</v>
      </c>
      <c r="C67" s="104" t="s">
        <v>145</v>
      </c>
      <c r="D67" s="104"/>
      <c r="E67" s="134" t="n">
        <v>0</v>
      </c>
      <c r="F67" s="135"/>
      <c r="G67" s="135" t="n">
        <v>0</v>
      </c>
      <c r="H67" s="135"/>
      <c r="I67" s="136" t="n">
        <v>0</v>
      </c>
    </row>
    <row r="68" customFormat="false" ht="12.75" hidden="false" customHeight="false" outlineLevel="0" collapsed="false">
      <c r="A68" s="104"/>
      <c r="B68" s="137" t="n">
        <v>642015</v>
      </c>
      <c r="C68" s="104" t="s">
        <v>146</v>
      </c>
      <c r="D68" s="104"/>
      <c r="E68" s="134" t="n">
        <v>300</v>
      </c>
      <c r="F68" s="135"/>
      <c r="G68" s="135" t="n">
        <v>300</v>
      </c>
      <c r="H68" s="135"/>
      <c r="I68" s="136" t="n">
        <v>300</v>
      </c>
    </row>
    <row r="69" customFormat="false" ht="12.75" hidden="false" customHeight="false" outlineLevel="0" collapsed="false">
      <c r="A69" s="102" t="s">
        <v>147</v>
      </c>
      <c r="B69" s="102" t="s">
        <v>148</v>
      </c>
      <c r="C69" s="102"/>
      <c r="D69" s="102"/>
      <c r="E69" s="138" t="n">
        <f aca="false">SUM(E70:E77)</f>
        <v>1037</v>
      </c>
      <c r="F69" s="102"/>
      <c r="G69" s="102" t="n">
        <f aca="false">SUM(G70:G77)</f>
        <v>1037</v>
      </c>
      <c r="H69" s="102"/>
      <c r="I69" s="139" t="n">
        <f aca="false">SUM(I70:I77)</f>
        <v>1037</v>
      </c>
    </row>
    <row r="70" customFormat="false" ht="12.75" hidden="false" customHeight="false" outlineLevel="0" collapsed="false">
      <c r="A70" s="104" t="s">
        <v>86</v>
      </c>
      <c r="B70" s="137" t="n">
        <v>637026</v>
      </c>
      <c r="C70" s="104" t="s">
        <v>149</v>
      </c>
      <c r="D70" s="104"/>
      <c r="E70" s="140" t="n">
        <v>700</v>
      </c>
      <c r="F70" s="104"/>
      <c r="G70" s="104" t="n">
        <v>700</v>
      </c>
      <c r="H70" s="104"/>
      <c r="I70" s="141" t="n">
        <v>700</v>
      </c>
    </row>
    <row r="71" customFormat="false" ht="12.75" hidden="false" customHeight="false" outlineLevel="0" collapsed="false">
      <c r="A71" s="104"/>
      <c r="B71" s="23" t="n">
        <v>621</v>
      </c>
      <c r="C71" s="123" t="s">
        <v>93</v>
      </c>
      <c r="D71" s="104"/>
      <c r="E71" s="128" t="n">
        <v>60</v>
      </c>
      <c r="F71" s="125" t="n">
        <v>165000</v>
      </c>
      <c r="G71" s="125" t="n">
        <v>60</v>
      </c>
      <c r="H71" s="126"/>
      <c r="I71" s="127" t="n">
        <v>60</v>
      </c>
    </row>
    <row r="72" customFormat="false" ht="12.75" hidden="false" customHeight="false" outlineLevel="0" collapsed="false">
      <c r="A72" s="104"/>
      <c r="B72" s="23" t="n">
        <v>623</v>
      </c>
      <c r="C72" s="123" t="s">
        <v>94</v>
      </c>
      <c r="D72" s="104"/>
      <c r="E72" s="128" t="n">
        <v>10</v>
      </c>
      <c r="F72" s="125" t="n">
        <v>22000</v>
      </c>
      <c r="G72" s="125" t="n">
        <v>10</v>
      </c>
      <c r="H72" s="126"/>
      <c r="I72" s="127" t="n">
        <v>10</v>
      </c>
    </row>
    <row r="73" customFormat="false" ht="12.75" hidden="false" customHeight="false" outlineLevel="0" collapsed="false">
      <c r="A73" s="104"/>
      <c r="B73" s="23" t="s">
        <v>97</v>
      </c>
      <c r="C73" s="123" t="s">
        <v>98</v>
      </c>
      <c r="D73" s="104"/>
      <c r="E73" s="128" t="n">
        <v>100</v>
      </c>
      <c r="F73" s="125" t="n">
        <v>230000</v>
      </c>
      <c r="G73" s="125" t="n">
        <v>100</v>
      </c>
      <c r="H73" s="126"/>
      <c r="I73" s="127" t="n">
        <v>100</v>
      </c>
    </row>
    <row r="74" customFormat="false" ht="12.75" hidden="false" customHeight="false" outlineLevel="0" collapsed="false">
      <c r="A74" s="104"/>
      <c r="B74" s="34" t="n">
        <v>625003</v>
      </c>
      <c r="C74" s="123" t="s">
        <v>99</v>
      </c>
      <c r="D74" s="104"/>
      <c r="E74" s="128" t="n">
        <v>6</v>
      </c>
      <c r="F74" s="125" t="n">
        <v>13000</v>
      </c>
      <c r="G74" s="125" t="n">
        <v>6</v>
      </c>
      <c r="H74" s="126"/>
      <c r="I74" s="127" t="n">
        <v>6</v>
      </c>
    </row>
    <row r="75" customFormat="false" ht="12.75" hidden="false" customHeight="false" outlineLevel="0" collapsed="false">
      <c r="A75" s="104"/>
      <c r="B75" s="34" t="n">
        <v>625004</v>
      </c>
      <c r="C75" s="123" t="s">
        <v>100</v>
      </c>
      <c r="D75" s="104"/>
      <c r="E75" s="128" t="n">
        <v>21</v>
      </c>
      <c r="F75" s="125" t="n">
        <v>50000</v>
      </c>
      <c r="G75" s="125" t="n">
        <v>21</v>
      </c>
      <c r="H75" s="126"/>
      <c r="I75" s="127" t="n">
        <v>21</v>
      </c>
    </row>
    <row r="76" customFormat="false" ht="12.75" hidden="false" customHeight="false" outlineLevel="0" collapsed="false">
      <c r="A76" s="104"/>
      <c r="B76" s="34" t="n">
        <v>625007</v>
      </c>
      <c r="C76" s="123" t="s">
        <v>102</v>
      </c>
      <c r="D76" s="104"/>
      <c r="E76" s="128" t="n">
        <v>40</v>
      </c>
      <c r="F76" s="125" t="n">
        <v>80000</v>
      </c>
      <c r="G76" s="125" t="n">
        <v>40</v>
      </c>
      <c r="H76" s="126"/>
      <c r="I76" s="127" t="n">
        <v>40</v>
      </c>
    </row>
    <row r="77" customFormat="false" ht="12.75" hidden="false" customHeight="false" outlineLevel="0" collapsed="false">
      <c r="A77" s="104"/>
      <c r="B77" s="137" t="n">
        <v>633016</v>
      </c>
      <c r="C77" s="104" t="s">
        <v>116</v>
      </c>
      <c r="D77" s="104"/>
      <c r="E77" s="140" t="n">
        <v>100</v>
      </c>
      <c r="F77" s="104"/>
      <c r="G77" s="104" t="n">
        <v>100</v>
      </c>
      <c r="H77" s="104"/>
      <c r="I77" s="141" t="n">
        <v>100</v>
      </c>
    </row>
    <row r="78" customFormat="false" ht="12.75" hidden="false" customHeight="false" outlineLevel="0" collapsed="false">
      <c r="A78" s="102" t="s">
        <v>150</v>
      </c>
      <c r="B78" s="142" t="s">
        <v>151</v>
      </c>
      <c r="C78" s="102"/>
      <c r="D78" s="102"/>
      <c r="E78" s="138" t="n">
        <f aca="false">SUM(E79)</f>
        <v>664</v>
      </c>
      <c r="F78" s="102"/>
      <c r="G78" s="102" t="n">
        <f aca="false">SUM(G79)</f>
        <v>664</v>
      </c>
      <c r="H78" s="102"/>
      <c r="I78" s="139" t="n">
        <f aca="false">SUM(I79)</f>
        <v>664</v>
      </c>
    </row>
    <row r="79" customFormat="false" ht="12.75" hidden="false" customHeight="false" outlineLevel="0" collapsed="false">
      <c r="A79" s="104" t="s">
        <v>152</v>
      </c>
      <c r="B79" s="137" t="n">
        <v>637005</v>
      </c>
      <c r="C79" s="104" t="s">
        <v>153</v>
      </c>
      <c r="D79" s="104"/>
      <c r="E79" s="140" t="n">
        <v>664</v>
      </c>
      <c r="F79" s="104"/>
      <c r="G79" s="104" t="n">
        <v>664</v>
      </c>
      <c r="H79" s="104"/>
      <c r="I79" s="141" t="n">
        <v>664</v>
      </c>
    </row>
    <row r="80" customFormat="false" ht="12.75" hidden="false" customHeight="false" outlineLevel="0" collapsed="false">
      <c r="A80" s="102" t="s">
        <v>154</v>
      </c>
      <c r="B80" s="142" t="s">
        <v>155</v>
      </c>
      <c r="C80" s="102"/>
      <c r="D80" s="102"/>
      <c r="E80" s="138" t="n">
        <f aca="false">SUM(E81)</f>
        <v>272</v>
      </c>
      <c r="F80" s="102"/>
      <c r="G80" s="102" t="n">
        <f aca="false">SUM(G81)</f>
        <v>272</v>
      </c>
      <c r="H80" s="102"/>
      <c r="I80" s="139" t="n">
        <f aca="false">SUM(I81)</f>
        <v>272</v>
      </c>
    </row>
    <row r="81" customFormat="false" ht="12.75" hidden="false" customHeight="false" outlineLevel="0" collapsed="false">
      <c r="A81" s="104" t="s">
        <v>152</v>
      </c>
      <c r="B81" s="137" t="n">
        <v>642006</v>
      </c>
      <c r="C81" s="104" t="s">
        <v>156</v>
      </c>
      <c r="D81" s="104"/>
      <c r="E81" s="140" t="n">
        <v>272</v>
      </c>
      <c r="F81" s="104"/>
      <c r="G81" s="104" t="n">
        <v>272</v>
      </c>
      <c r="H81" s="104"/>
      <c r="I81" s="141" t="n">
        <v>272</v>
      </c>
    </row>
    <row r="82" customFormat="false" ht="12.75" hidden="false" customHeight="false" outlineLevel="0" collapsed="false">
      <c r="A82" s="104"/>
      <c r="B82" s="117"/>
      <c r="C82" s="104"/>
      <c r="D82" s="104"/>
      <c r="E82" s="140"/>
      <c r="F82" s="104"/>
      <c r="G82" s="104"/>
      <c r="H82" s="104"/>
      <c r="I82" s="141"/>
    </row>
    <row r="83" customFormat="false" ht="12.75" hidden="false" customHeight="false" outlineLevel="0" collapsed="false">
      <c r="A83" s="143" t="s">
        <v>157</v>
      </c>
      <c r="B83" s="144" t="s">
        <v>158</v>
      </c>
      <c r="C83" s="95"/>
      <c r="D83" s="102"/>
      <c r="E83" s="145" t="n">
        <f aca="false">SUM(E84+E92+E97+E99+E101+E116+E124+E128)</f>
        <v>15422</v>
      </c>
      <c r="F83" s="95"/>
      <c r="G83" s="95" t="n">
        <f aca="false">SUM(G84+G92+G97+G99+G101+G116+G124+G128)</f>
        <v>14722</v>
      </c>
      <c r="H83" s="95"/>
      <c r="I83" s="146" t="n">
        <f aca="false">SUM(I84+I92+I97+I99+I101+I116+I124+I128)</f>
        <v>14722</v>
      </c>
    </row>
    <row r="84" customFormat="false" ht="12.75" hidden="false" customHeight="false" outlineLevel="0" collapsed="false">
      <c r="A84" s="102" t="s">
        <v>159</v>
      </c>
      <c r="B84" s="142" t="s">
        <v>160</v>
      </c>
      <c r="C84" s="102"/>
      <c r="D84" s="102"/>
      <c r="E84" s="138" t="n">
        <f aca="false">SUM(E86:E91)</f>
        <v>1366</v>
      </c>
      <c r="F84" s="102"/>
      <c r="G84" s="102" t="n">
        <f aca="false">SUM(G86:G91)</f>
        <v>1466</v>
      </c>
      <c r="H84" s="102"/>
      <c r="I84" s="139" t="n">
        <f aca="false">SUM(I86:I91)</f>
        <v>1466</v>
      </c>
    </row>
    <row r="85" customFormat="false" ht="12.75" hidden="false" customHeight="false" outlineLevel="0" collapsed="false">
      <c r="A85" s="109"/>
      <c r="B85" s="34" t="n">
        <v>625003</v>
      </c>
      <c r="C85" s="109" t="s">
        <v>99</v>
      </c>
      <c r="D85" s="109"/>
      <c r="E85" s="147" t="n">
        <v>0</v>
      </c>
      <c r="F85" s="109"/>
      <c r="G85" s="109" t="n">
        <v>0</v>
      </c>
      <c r="H85" s="109"/>
      <c r="I85" s="148" t="n">
        <v>0</v>
      </c>
    </row>
    <row r="86" customFormat="false" ht="12.75" hidden="false" customHeight="false" outlineLevel="0" collapsed="false">
      <c r="A86" s="104" t="s">
        <v>152</v>
      </c>
      <c r="B86" s="137" t="n">
        <v>632001</v>
      </c>
      <c r="C86" s="104" t="s">
        <v>161</v>
      </c>
      <c r="D86" s="104"/>
      <c r="E86" s="140" t="n">
        <v>166</v>
      </c>
      <c r="F86" s="104"/>
      <c r="G86" s="104" t="n">
        <v>166</v>
      </c>
      <c r="H86" s="104"/>
      <c r="I86" s="141" t="n">
        <v>166</v>
      </c>
    </row>
    <row r="87" customFormat="false" ht="12.75" hidden="false" customHeight="false" outlineLevel="0" collapsed="false">
      <c r="A87" s="104"/>
      <c r="B87" s="137" t="n">
        <v>633001</v>
      </c>
      <c r="C87" s="104" t="s">
        <v>162</v>
      </c>
      <c r="D87" s="104"/>
      <c r="E87" s="140" t="n">
        <v>0</v>
      </c>
      <c r="F87" s="104"/>
      <c r="G87" s="104" t="n">
        <v>0</v>
      </c>
      <c r="H87" s="104"/>
      <c r="I87" s="141" t="n">
        <v>0</v>
      </c>
    </row>
    <row r="88" customFormat="false" ht="12.75" hidden="false" customHeight="false" outlineLevel="0" collapsed="false">
      <c r="A88" s="104"/>
      <c r="B88" s="137" t="n">
        <v>633006</v>
      </c>
      <c r="C88" s="104" t="s">
        <v>163</v>
      </c>
      <c r="D88" s="104"/>
      <c r="E88" s="140" t="n">
        <v>100</v>
      </c>
      <c r="F88" s="104"/>
      <c r="G88" s="104" t="n">
        <v>100</v>
      </c>
      <c r="H88" s="104"/>
      <c r="I88" s="141" t="n">
        <v>100</v>
      </c>
    </row>
    <row r="89" customFormat="false" ht="12.75" hidden="false" customHeight="false" outlineLevel="0" collapsed="false">
      <c r="A89" s="104"/>
      <c r="B89" s="137" t="n">
        <v>635006</v>
      </c>
      <c r="C89" s="104" t="s">
        <v>164</v>
      </c>
      <c r="D89" s="104"/>
      <c r="E89" s="140" t="n">
        <v>200</v>
      </c>
      <c r="F89" s="104"/>
      <c r="G89" s="104" t="n">
        <v>300</v>
      </c>
      <c r="H89" s="104"/>
      <c r="I89" s="141" t="n">
        <v>300</v>
      </c>
    </row>
    <row r="90" customFormat="false" ht="12.75" hidden="false" customHeight="false" outlineLevel="0" collapsed="false">
      <c r="A90" s="104"/>
      <c r="B90" s="137" t="n">
        <v>637004</v>
      </c>
      <c r="C90" s="104" t="s">
        <v>132</v>
      </c>
      <c r="D90" s="104"/>
      <c r="E90" s="140" t="n">
        <v>0</v>
      </c>
      <c r="F90" s="104"/>
      <c r="G90" s="104" t="n">
        <v>0</v>
      </c>
      <c r="H90" s="104"/>
      <c r="I90" s="141" t="n">
        <v>0</v>
      </c>
    </row>
    <row r="91" customFormat="false" ht="12.75" hidden="false" customHeight="false" outlineLevel="0" collapsed="false">
      <c r="A91" s="104"/>
      <c r="B91" s="137" t="n">
        <v>637027</v>
      </c>
      <c r="C91" s="104" t="s">
        <v>165</v>
      </c>
      <c r="D91" s="104"/>
      <c r="E91" s="140" t="n">
        <v>900</v>
      </c>
      <c r="F91" s="104"/>
      <c r="G91" s="104" t="n">
        <v>900</v>
      </c>
      <c r="H91" s="104"/>
      <c r="I91" s="141" t="n">
        <v>900</v>
      </c>
    </row>
    <row r="92" customFormat="false" ht="12.75" hidden="false" customHeight="false" outlineLevel="0" collapsed="false">
      <c r="A92" s="102" t="s">
        <v>166</v>
      </c>
      <c r="B92" s="142" t="s">
        <v>167</v>
      </c>
      <c r="C92" s="102"/>
      <c r="D92" s="102"/>
      <c r="E92" s="138" t="n">
        <f aca="false">SUM(E93:E96)</f>
        <v>680</v>
      </c>
      <c r="F92" s="102"/>
      <c r="G92" s="102" t="n">
        <f aca="false">SUM(G93:G96)</f>
        <v>680</v>
      </c>
      <c r="H92" s="102"/>
      <c r="I92" s="139" t="n">
        <f aca="false">SUM(I93:I96)</f>
        <v>680</v>
      </c>
    </row>
    <row r="93" customFormat="false" ht="12.75" hidden="false" customHeight="false" outlineLevel="0" collapsed="false">
      <c r="A93" s="104" t="s">
        <v>152</v>
      </c>
      <c r="B93" s="137" t="n">
        <v>633006</v>
      </c>
      <c r="C93" s="104" t="s">
        <v>168</v>
      </c>
      <c r="D93" s="104"/>
      <c r="E93" s="140" t="n">
        <v>300</v>
      </c>
      <c r="F93" s="104"/>
      <c r="G93" s="104" t="n">
        <v>300</v>
      </c>
      <c r="H93" s="104"/>
      <c r="I93" s="141" t="n">
        <v>300</v>
      </c>
    </row>
    <row r="94" customFormat="false" ht="12.75" hidden="false" customHeight="false" outlineLevel="0" collapsed="false">
      <c r="A94" s="104"/>
      <c r="B94" s="137" t="n">
        <v>635006</v>
      </c>
      <c r="C94" s="104" t="s">
        <v>169</v>
      </c>
      <c r="D94" s="104"/>
      <c r="E94" s="140" t="n">
        <v>300</v>
      </c>
      <c r="F94" s="104"/>
      <c r="G94" s="104" t="n">
        <v>300</v>
      </c>
      <c r="H94" s="104"/>
      <c r="I94" s="141" t="n">
        <v>300</v>
      </c>
    </row>
    <row r="95" customFormat="false" ht="12.75" hidden="false" customHeight="false" outlineLevel="0" collapsed="false">
      <c r="A95" s="104"/>
      <c r="B95" s="137" t="n">
        <v>637027</v>
      </c>
      <c r="C95" s="104" t="s">
        <v>170</v>
      </c>
      <c r="D95" s="104"/>
      <c r="E95" s="140" t="n">
        <v>0</v>
      </c>
      <c r="F95" s="104"/>
      <c r="G95" s="104" t="n">
        <v>0</v>
      </c>
      <c r="H95" s="104"/>
      <c r="I95" s="141" t="n">
        <v>0</v>
      </c>
    </row>
    <row r="96" customFormat="false" ht="12.75" hidden="false" customHeight="false" outlineLevel="0" collapsed="false">
      <c r="A96" s="104"/>
      <c r="B96" s="137" t="n">
        <v>637004</v>
      </c>
      <c r="C96" s="104" t="s">
        <v>171</v>
      </c>
      <c r="D96" s="104"/>
      <c r="E96" s="140" t="n">
        <v>80</v>
      </c>
      <c r="F96" s="104"/>
      <c r="G96" s="104" t="n">
        <v>80</v>
      </c>
      <c r="H96" s="104"/>
      <c r="I96" s="141" t="n">
        <v>80</v>
      </c>
    </row>
    <row r="97" customFormat="false" ht="12.75" hidden="false" customHeight="false" outlineLevel="0" collapsed="false">
      <c r="A97" s="102" t="s">
        <v>172</v>
      </c>
      <c r="B97" s="142" t="s">
        <v>173</v>
      </c>
      <c r="C97" s="102"/>
      <c r="D97" s="102"/>
      <c r="E97" s="138" t="n">
        <f aca="false">SUM(E98)</f>
        <v>232</v>
      </c>
      <c r="F97" s="102"/>
      <c r="G97" s="102" t="n">
        <f aca="false">SUM(G98)</f>
        <v>232</v>
      </c>
      <c r="H97" s="102"/>
      <c r="I97" s="139" t="n">
        <f aca="false">SUM(I98)</f>
        <v>232</v>
      </c>
    </row>
    <row r="98" customFormat="false" ht="12.75" hidden="false" customHeight="false" outlineLevel="0" collapsed="false">
      <c r="A98" s="104" t="s">
        <v>152</v>
      </c>
      <c r="B98" s="137" t="n">
        <v>637003</v>
      </c>
      <c r="C98" s="104" t="s">
        <v>174</v>
      </c>
      <c r="D98" s="104"/>
      <c r="E98" s="140" t="n">
        <v>232</v>
      </c>
      <c r="F98" s="104"/>
      <c r="G98" s="104" t="n">
        <v>232</v>
      </c>
      <c r="H98" s="104"/>
      <c r="I98" s="141" t="n">
        <v>232</v>
      </c>
    </row>
    <row r="99" customFormat="false" ht="12.75" hidden="false" customHeight="false" outlineLevel="0" collapsed="false">
      <c r="A99" s="102" t="s">
        <v>175</v>
      </c>
      <c r="B99" s="142" t="s">
        <v>176</v>
      </c>
      <c r="C99" s="102"/>
      <c r="D99" s="102"/>
      <c r="E99" s="138" t="n">
        <f aca="false">SUM(E100)</f>
        <v>3983</v>
      </c>
      <c r="F99" s="102"/>
      <c r="G99" s="102" t="n">
        <f aca="false">SUM(G100)</f>
        <v>3983</v>
      </c>
      <c r="H99" s="102"/>
      <c r="I99" s="139" t="n">
        <f aca="false">SUM(I100)</f>
        <v>3983</v>
      </c>
    </row>
    <row r="100" customFormat="false" ht="12.75" hidden="false" customHeight="false" outlineLevel="0" collapsed="false">
      <c r="A100" s="104" t="s">
        <v>177</v>
      </c>
      <c r="B100" s="137" t="n">
        <v>641006</v>
      </c>
      <c r="C100" s="104" t="s">
        <v>178</v>
      </c>
      <c r="D100" s="104"/>
      <c r="E100" s="140" t="n">
        <v>3983</v>
      </c>
      <c r="F100" s="104"/>
      <c r="G100" s="104" t="n">
        <v>3983</v>
      </c>
      <c r="H100" s="104"/>
      <c r="I100" s="141" t="n">
        <v>3983</v>
      </c>
    </row>
    <row r="101" customFormat="false" ht="12.75" hidden="false" customHeight="false" outlineLevel="0" collapsed="false">
      <c r="A101" s="102" t="s">
        <v>179</v>
      </c>
      <c r="B101" s="142" t="s">
        <v>180</v>
      </c>
      <c r="C101" s="102"/>
      <c r="D101" s="102"/>
      <c r="E101" s="138" t="n">
        <f aca="false">SUM(E102:E115)</f>
        <v>4000</v>
      </c>
      <c r="F101" s="102"/>
      <c r="G101" s="102" t="n">
        <f aca="false">SUM(G102:G115)</f>
        <v>4000</v>
      </c>
      <c r="H101" s="102"/>
      <c r="I101" s="139" t="n">
        <f aca="false">SUM(I102:I115)</f>
        <v>4000</v>
      </c>
    </row>
    <row r="102" customFormat="false" ht="12.75" hidden="false" customHeight="false" outlineLevel="0" collapsed="false">
      <c r="A102" s="137"/>
      <c r="B102" s="34" t="n">
        <v>611</v>
      </c>
      <c r="C102" s="123" t="s">
        <v>181</v>
      </c>
      <c r="D102" s="104"/>
      <c r="E102" s="140" t="n">
        <v>1300</v>
      </c>
      <c r="F102" s="104"/>
      <c r="G102" s="104" t="n">
        <v>1300</v>
      </c>
      <c r="H102" s="104"/>
      <c r="I102" s="141" t="n">
        <v>1300</v>
      </c>
    </row>
    <row r="103" customFormat="false" ht="12.75" hidden="false" customHeight="false" outlineLevel="0" collapsed="false">
      <c r="A103" s="104"/>
      <c r="B103" s="23" t="n">
        <v>623</v>
      </c>
      <c r="C103" s="123" t="s">
        <v>182</v>
      </c>
      <c r="D103" s="104"/>
      <c r="E103" s="140" t="n">
        <v>120</v>
      </c>
      <c r="F103" s="104"/>
      <c r="G103" s="104" t="n">
        <v>120</v>
      </c>
      <c r="H103" s="104"/>
      <c r="I103" s="141" t="n">
        <v>120</v>
      </c>
    </row>
    <row r="104" customFormat="false" ht="12.75" hidden="false" customHeight="false" outlineLevel="0" collapsed="false">
      <c r="A104" s="104"/>
      <c r="B104" s="23" t="s">
        <v>95</v>
      </c>
      <c r="C104" s="123" t="s">
        <v>183</v>
      </c>
      <c r="D104" s="104"/>
      <c r="E104" s="140" t="n">
        <v>20</v>
      </c>
      <c r="F104" s="104"/>
      <c r="G104" s="104" t="n">
        <v>20</v>
      </c>
      <c r="H104" s="104"/>
      <c r="I104" s="141" t="n">
        <v>20</v>
      </c>
    </row>
    <row r="105" customFormat="false" ht="12.75" hidden="false" customHeight="false" outlineLevel="0" collapsed="false">
      <c r="A105" s="104"/>
      <c r="B105" s="23" t="s">
        <v>97</v>
      </c>
      <c r="C105" s="123" t="s">
        <v>184</v>
      </c>
      <c r="D105" s="104"/>
      <c r="E105" s="140" t="n">
        <v>180</v>
      </c>
      <c r="F105" s="104"/>
      <c r="G105" s="104" t="n">
        <v>180</v>
      </c>
      <c r="H105" s="104"/>
      <c r="I105" s="141" t="n">
        <v>180</v>
      </c>
    </row>
    <row r="106" customFormat="false" ht="12.75" hidden="false" customHeight="false" outlineLevel="0" collapsed="false">
      <c r="A106" s="104"/>
      <c r="B106" s="34" t="n">
        <v>625003</v>
      </c>
      <c r="C106" s="123" t="s">
        <v>185</v>
      </c>
      <c r="D106" s="104"/>
      <c r="E106" s="140" t="n">
        <v>60</v>
      </c>
      <c r="F106" s="104"/>
      <c r="G106" s="104" t="n">
        <v>60</v>
      </c>
      <c r="H106" s="104"/>
      <c r="I106" s="141" t="n">
        <v>60</v>
      </c>
    </row>
    <row r="107" customFormat="false" ht="12.75" hidden="false" customHeight="false" outlineLevel="0" collapsed="false">
      <c r="A107" s="104"/>
      <c r="B107" s="34" t="n">
        <v>625004</v>
      </c>
      <c r="C107" s="123" t="s">
        <v>186</v>
      </c>
      <c r="D107" s="104"/>
      <c r="E107" s="140" t="n">
        <v>40</v>
      </c>
      <c r="F107" s="104"/>
      <c r="G107" s="104" t="n">
        <v>40</v>
      </c>
      <c r="H107" s="104"/>
      <c r="I107" s="141" t="n">
        <v>40</v>
      </c>
    </row>
    <row r="108" customFormat="false" ht="12.75" hidden="false" customHeight="false" outlineLevel="0" collapsed="false">
      <c r="A108" s="104"/>
      <c r="B108" s="34" t="n">
        <v>625005</v>
      </c>
      <c r="C108" s="123" t="s">
        <v>187</v>
      </c>
      <c r="D108" s="104"/>
      <c r="E108" s="140" t="n">
        <v>20</v>
      </c>
      <c r="F108" s="104"/>
      <c r="G108" s="104" t="n">
        <v>20</v>
      </c>
      <c r="H108" s="104"/>
      <c r="I108" s="141" t="n">
        <v>20</v>
      </c>
    </row>
    <row r="109" customFormat="false" ht="12.75" hidden="false" customHeight="false" outlineLevel="0" collapsed="false">
      <c r="A109" s="104"/>
      <c r="B109" s="34" t="n">
        <v>625007</v>
      </c>
      <c r="C109" s="123" t="s">
        <v>188</v>
      </c>
      <c r="D109" s="104"/>
      <c r="E109" s="140" t="n">
        <v>60</v>
      </c>
      <c r="F109" s="104"/>
      <c r="G109" s="104" t="n">
        <v>60</v>
      </c>
      <c r="H109" s="104"/>
      <c r="I109" s="141" t="n">
        <v>60</v>
      </c>
    </row>
    <row r="110" customFormat="false" ht="12.75" hidden="false" customHeight="false" outlineLevel="0" collapsed="false">
      <c r="A110" s="104"/>
      <c r="B110" s="34" t="n">
        <v>633004</v>
      </c>
      <c r="C110" s="123" t="s">
        <v>189</v>
      </c>
      <c r="D110" s="104"/>
      <c r="E110" s="140" t="n">
        <v>900</v>
      </c>
      <c r="F110" s="104"/>
      <c r="G110" s="104" t="n">
        <v>900</v>
      </c>
      <c r="H110" s="104"/>
      <c r="I110" s="141" t="n">
        <v>900</v>
      </c>
    </row>
    <row r="111" customFormat="false" ht="12.75" hidden="false" customHeight="false" outlineLevel="0" collapsed="false">
      <c r="A111" s="104"/>
      <c r="B111" s="34" t="n">
        <v>633006</v>
      </c>
      <c r="C111" s="123" t="s">
        <v>190</v>
      </c>
      <c r="D111" s="104"/>
      <c r="E111" s="140" t="n">
        <v>500</v>
      </c>
      <c r="F111" s="104"/>
      <c r="G111" s="104" t="n">
        <v>500</v>
      </c>
      <c r="H111" s="104"/>
      <c r="I111" s="141" t="n">
        <v>500</v>
      </c>
    </row>
    <row r="112" customFormat="false" ht="12.75" hidden="false" customHeight="false" outlineLevel="0" collapsed="false">
      <c r="A112" s="104"/>
      <c r="B112" s="34" t="n">
        <v>637014</v>
      </c>
      <c r="C112" s="123" t="s">
        <v>191</v>
      </c>
      <c r="D112" s="104"/>
      <c r="E112" s="140" t="n">
        <v>0</v>
      </c>
      <c r="F112" s="104"/>
      <c r="G112" s="104" t="n">
        <v>0</v>
      </c>
      <c r="H112" s="104"/>
      <c r="I112" s="141" t="n">
        <v>0</v>
      </c>
    </row>
    <row r="113" customFormat="false" ht="12.75" hidden="false" customHeight="false" outlineLevel="0" collapsed="false">
      <c r="A113" s="104"/>
      <c r="B113" s="34" t="n">
        <v>637016</v>
      </c>
      <c r="C113" s="123" t="s">
        <v>192</v>
      </c>
      <c r="D113" s="104"/>
      <c r="E113" s="140" t="n">
        <v>0</v>
      </c>
      <c r="F113" s="104"/>
      <c r="G113" s="104" t="n">
        <v>0</v>
      </c>
      <c r="H113" s="104"/>
      <c r="I113" s="141" t="n">
        <v>0</v>
      </c>
    </row>
    <row r="114" customFormat="false" ht="12.75" hidden="false" customHeight="false" outlineLevel="0" collapsed="false">
      <c r="A114" s="104"/>
      <c r="B114" s="34" t="n">
        <v>637027</v>
      </c>
      <c r="C114" s="123" t="s">
        <v>193</v>
      </c>
      <c r="D114" s="104"/>
      <c r="E114" s="140" t="n">
        <v>0</v>
      </c>
      <c r="F114" s="104"/>
      <c r="G114" s="104" t="n">
        <v>0</v>
      </c>
      <c r="H114" s="104"/>
      <c r="I114" s="141" t="n">
        <v>0</v>
      </c>
    </row>
    <row r="115" customFormat="false" ht="12.75" hidden="false" customHeight="false" outlineLevel="0" collapsed="false">
      <c r="A115" s="104"/>
      <c r="B115" s="137" t="n">
        <v>633010</v>
      </c>
      <c r="C115" s="104" t="s">
        <v>194</v>
      </c>
      <c r="D115" s="104"/>
      <c r="E115" s="140" t="n">
        <v>800</v>
      </c>
      <c r="F115" s="104"/>
      <c r="G115" s="104" t="n">
        <v>800</v>
      </c>
      <c r="H115" s="104"/>
      <c r="I115" s="141" t="n">
        <v>800</v>
      </c>
    </row>
    <row r="116" customFormat="false" ht="12.75" hidden="false" customHeight="false" outlineLevel="0" collapsed="false">
      <c r="A116" s="102" t="s">
        <v>195</v>
      </c>
      <c r="B116" s="102" t="s">
        <v>196</v>
      </c>
      <c r="C116" s="102"/>
      <c r="D116" s="102"/>
      <c r="E116" s="138" t="n">
        <f aca="false">SUM(E117:E123)</f>
        <v>1330</v>
      </c>
      <c r="F116" s="102"/>
      <c r="G116" s="102" t="n">
        <f aca="false">SUM(G117:G123)</f>
        <v>530</v>
      </c>
      <c r="H116" s="102"/>
      <c r="I116" s="139" t="n">
        <f aca="false">SUM(I117:I123)</f>
        <v>530</v>
      </c>
    </row>
    <row r="117" customFormat="false" ht="12.75" hidden="false" customHeight="false" outlineLevel="0" collapsed="false">
      <c r="A117" s="104"/>
      <c r="B117" s="137" t="n">
        <v>633006</v>
      </c>
      <c r="C117" s="104" t="s">
        <v>197</v>
      </c>
      <c r="D117" s="104"/>
      <c r="E117" s="147" t="n">
        <v>230</v>
      </c>
      <c r="F117" s="109"/>
      <c r="G117" s="109" t="n">
        <v>230</v>
      </c>
      <c r="H117" s="109"/>
      <c r="I117" s="148" t="n">
        <v>230</v>
      </c>
    </row>
    <row r="118" customFormat="false" ht="12.75" hidden="false" customHeight="false" outlineLevel="0" collapsed="false">
      <c r="A118" s="104"/>
      <c r="B118" s="137" t="n">
        <v>635006</v>
      </c>
      <c r="C118" s="104" t="s">
        <v>198</v>
      </c>
      <c r="D118" s="104"/>
      <c r="E118" s="147" t="n">
        <v>0</v>
      </c>
      <c r="F118" s="109"/>
      <c r="G118" s="109" t="n">
        <v>0</v>
      </c>
      <c r="H118" s="109"/>
      <c r="I118" s="148" t="n">
        <v>0</v>
      </c>
    </row>
    <row r="119" customFormat="false" ht="12.75" hidden="false" customHeight="false" outlineLevel="0" collapsed="false">
      <c r="A119" s="104"/>
      <c r="B119" s="137" t="n">
        <v>633004</v>
      </c>
      <c r="C119" s="104" t="s">
        <v>199</v>
      </c>
      <c r="D119" s="104"/>
      <c r="E119" s="147" t="n">
        <v>500</v>
      </c>
      <c r="F119" s="109"/>
      <c r="G119" s="109" t="n">
        <v>0</v>
      </c>
      <c r="H119" s="109"/>
      <c r="I119" s="148" t="n">
        <v>0</v>
      </c>
    </row>
    <row r="120" customFormat="false" ht="12.75" hidden="false" customHeight="false" outlineLevel="0" collapsed="false">
      <c r="A120" s="104"/>
      <c r="B120" s="137" t="n">
        <v>637001</v>
      </c>
      <c r="C120" s="104" t="s">
        <v>200</v>
      </c>
      <c r="D120" s="104"/>
      <c r="E120" s="147" t="n">
        <v>0</v>
      </c>
      <c r="F120" s="109"/>
      <c r="G120" s="109" t="n">
        <v>0</v>
      </c>
      <c r="H120" s="109"/>
      <c r="I120" s="148" t="n">
        <v>0</v>
      </c>
    </row>
    <row r="121" customFormat="false" ht="12.75" hidden="false" customHeight="false" outlineLevel="0" collapsed="false">
      <c r="A121" s="104"/>
      <c r="B121" s="137" t="n">
        <v>637004</v>
      </c>
      <c r="C121" s="104" t="s">
        <v>201</v>
      </c>
      <c r="D121" s="104"/>
      <c r="E121" s="147" t="n">
        <v>600</v>
      </c>
      <c r="F121" s="109"/>
      <c r="G121" s="109" t="n">
        <v>300</v>
      </c>
      <c r="H121" s="109"/>
      <c r="I121" s="148" t="n">
        <v>300</v>
      </c>
    </row>
    <row r="122" customFormat="false" ht="12.75" hidden="false" customHeight="false" outlineLevel="0" collapsed="false">
      <c r="A122" s="104"/>
      <c r="B122" s="137" t="n">
        <v>637023</v>
      </c>
      <c r="C122" s="104" t="s">
        <v>202</v>
      </c>
      <c r="D122" s="104"/>
      <c r="E122" s="147"/>
      <c r="F122" s="109"/>
      <c r="G122" s="109"/>
      <c r="H122" s="109"/>
      <c r="I122" s="148"/>
    </row>
    <row r="123" customFormat="false" ht="12.75" hidden="false" customHeight="false" outlineLevel="0" collapsed="false">
      <c r="A123" s="104"/>
      <c r="B123" s="137" t="n">
        <v>637027</v>
      </c>
      <c r="C123" s="104" t="s">
        <v>203</v>
      </c>
      <c r="D123" s="104"/>
      <c r="E123" s="147" t="n">
        <v>0</v>
      </c>
      <c r="F123" s="109"/>
      <c r="G123" s="109" t="n">
        <v>0</v>
      </c>
      <c r="H123" s="109"/>
      <c r="I123" s="148" t="n">
        <v>0</v>
      </c>
    </row>
    <row r="124" customFormat="false" ht="12.75" hidden="false" customHeight="false" outlineLevel="0" collapsed="false">
      <c r="A124" s="102" t="s">
        <v>204</v>
      </c>
      <c r="B124" s="142" t="s">
        <v>205</v>
      </c>
      <c r="C124" s="102"/>
      <c r="D124" s="102"/>
      <c r="E124" s="138" t="n">
        <f aca="false">SUM(E125:E127)</f>
        <v>3831</v>
      </c>
      <c r="F124" s="102"/>
      <c r="G124" s="102" t="n">
        <f aca="false">SUM(G125:G127)</f>
        <v>3831</v>
      </c>
      <c r="H124" s="102"/>
      <c r="I124" s="139" t="n">
        <f aca="false">SUM(I125:I127)</f>
        <v>3831</v>
      </c>
    </row>
    <row r="125" customFormat="false" ht="12.75" hidden="false" customHeight="false" outlineLevel="0" collapsed="false">
      <c r="A125" s="104" t="s">
        <v>152</v>
      </c>
      <c r="B125" s="137" t="n">
        <v>632001</v>
      </c>
      <c r="C125" s="104" t="s">
        <v>206</v>
      </c>
      <c r="D125" s="104"/>
      <c r="E125" s="140" t="n">
        <v>3300</v>
      </c>
      <c r="F125" s="104"/>
      <c r="G125" s="104" t="n">
        <v>3300</v>
      </c>
      <c r="H125" s="104"/>
      <c r="I125" s="141" t="n">
        <v>3300</v>
      </c>
    </row>
    <row r="126" customFormat="false" ht="12.75" hidden="false" customHeight="false" outlineLevel="0" collapsed="false">
      <c r="A126" s="104"/>
      <c r="B126" s="137" t="n">
        <v>633006</v>
      </c>
      <c r="C126" s="104" t="s">
        <v>207</v>
      </c>
      <c r="D126" s="104"/>
      <c r="E126" s="140" t="n">
        <v>199</v>
      </c>
      <c r="F126" s="104"/>
      <c r="G126" s="104" t="n">
        <v>199</v>
      </c>
      <c r="H126" s="104"/>
      <c r="I126" s="141" t="n">
        <v>199</v>
      </c>
    </row>
    <row r="127" customFormat="false" ht="12.75" hidden="false" customHeight="false" outlineLevel="0" collapsed="false">
      <c r="A127" s="104"/>
      <c r="B127" s="137" t="n">
        <v>635006</v>
      </c>
      <c r="C127" s="104" t="s">
        <v>208</v>
      </c>
      <c r="D127" s="104"/>
      <c r="E127" s="140" t="n">
        <v>332</v>
      </c>
      <c r="F127" s="104"/>
      <c r="G127" s="104" t="n">
        <v>332</v>
      </c>
      <c r="H127" s="104"/>
      <c r="I127" s="141" t="n">
        <v>332</v>
      </c>
    </row>
    <row r="128" customFormat="false" ht="12.75" hidden="false" customHeight="false" outlineLevel="0" collapsed="false">
      <c r="A128" s="102" t="s">
        <v>209</v>
      </c>
      <c r="B128" s="142" t="s">
        <v>210</v>
      </c>
      <c r="C128" s="102"/>
      <c r="D128" s="102"/>
      <c r="E128" s="138" t="n">
        <f aca="false">SUM(E129)</f>
        <v>0</v>
      </c>
      <c r="F128" s="102"/>
      <c r="G128" s="102" t="n">
        <f aca="false">SUM(G129)</f>
        <v>0</v>
      </c>
      <c r="H128" s="102"/>
      <c r="I128" s="139" t="n">
        <f aca="false">SUM(I129)</f>
        <v>0</v>
      </c>
    </row>
    <row r="129" customFormat="false" ht="12.75" hidden="false" customHeight="false" outlineLevel="0" collapsed="false">
      <c r="A129" s="104" t="s">
        <v>152</v>
      </c>
      <c r="B129" s="137" t="n">
        <v>635006</v>
      </c>
      <c r="C129" s="104" t="s">
        <v>211</v>
      </c>
      <c r="D129" s="104"/>
      <c r="E129" s="147" t="n">
        <v>0</v>
      </c>
      <c r="F129" s="109"/>
      <c r="G129" s="109" t="n">
        <v>0</v>
      </c>
      <c r="H129" s="109"/>
      <c r="I129" s="148" t="n">
        <v>0</v>
      </c>
    </row>
    <row r="130" customFormat="false" ht="12.75" hidden="false" customHeight="false" outlineLevel="0" collapsed="false">
      <c r="A130" s="104"/>
      <c r="B130" s="117"/>
      <c r="C130" s="104"/>
      <c r="D130" s="104"/>
      <c r="E130" s="140"/>
      <c r="F130" s="104"/>
      <c r="G130" s="104"/>
      <c r="H130" s="104"/>
      <c r="I130" s="141"/>
    </row>
    <row r="131" customFormat="false" ht="12.75" hidden="false" customHeight="false" outlineLevel="0" collapsed="false">
      <c r="A131" s="95" t="s">
        <v>212</v>
      </c>
      <c r="B131" s="144" t="s">
        <v>213</v>
      </c>
      <c r="C131" s="95"/>
      <c r="D131" s="102"/>
      <c r="E131" s="145" t="n">
        <f aca="false">SUM(E132+E140)</f>
        <v>1434</v>
      </c>
      <c r="F131" s="95"/>
      <c r="G131" s="95" t="n">
        <f aca="false">SUM(G132+G140)</f>
        <v>1434</v>
      </c>
      <c r="H131" s="95"/>
      <c r="I131" s="146" t="n">
        <f aca="false">SUM(I132+I140)</f>
        <v>1434</v>
      </c>
    </row>
    <row r="132" customFormat="false" ht="12.75" hidden="false" customHeight="false" outlineLevel="0" collapsed="false">
      <c r="A132" s="102" t="s">
        <v>214</v>
      </c>
      <c r="B132" s="142" t="s">
        <v>215</v>
      </c>
      <c r="C132" s="102"/>
      <c r="D132" s="102"/>
      <c r="E132" s="138" t="n">
        <f aca="false">SUM(E133:E139)</f>
        <v>1328</v>
      </c>
      <c r="F132" s="102"/>
      <c r="G132" s="102" t="n">
        <f aca="false">SUM(G133:G139)</f>
        <v>1328</v>
      </c>
      <c r="H132" s="102"/>
      <c r="I132" s="139" t="n">
        <f aca="false">SUM(I133:I139)</f>
        <v>1328</v>
      </c>
    </row>
    <row r="133" customFormat="false" ht="12.75" hidden="false" customHeight="false" outlineLevel="0" collapsed="false">
      <c r="A133" s="104" t="s">
        <v>152</v>
      </c>
      <c r="B133" s="137" t="n">
        <v>632001</v>
      </c>
      <c r="C133" s="104" t="s">
        <v>216</v>
      </c>
      <c r="D133" s="104"/>
      <c r="E133" s="140" t="n">
        <v>100</v>
      </c>
      <c r="F133" s="104"/>
      <c r="G133" s="104" t="n">
        <v>100</v>
      </c>
      <c r="H133" s="104"/>
      <c r="I133" s="141" t="n">
        <v>100</v>
      </c>
    </row>
    <row r="134" customFormat="false" ht="12.75" hidden="false" customHeight="false" outlineLevel="0" collapsed="false">
      <c r="A134" s="104"/>
      <c r="B134" s="137" t="n">
        <v>633006</v>
      </c>
      <c r="C134" s="104" t="s">
        <v>217</v>
      </c>
      <c r="D134" s="104"/>
      <c r="E134" s="140" t="n">
        <v>332</v>
      </c>
      <c r="F134" s="104"/>
      <c r="G134" s="104" t="n">
        <v>332</v>
      </c>
      <c r="H134" s="104"/>
      <c r="I134" s="141" t="n">
        <v>332</v>
      </c>
    </row>
    <row r="135" customFormat="false" ht="12.75" hidden="false" customHeight="false" outlineLevel="0" collapsed="false">
      <c r="A135" s="104"/>
      <c r="B135" s="137" t="n">
        <v>633016</v>
      </c>
      <c r="C135" s="104" t="s">
        <v>218</v>
      </c>
      <c r="D135" s="104"/>
      <c r="E135" s="140" t="n">
        <v>332</v>
      </c>
      <c r="F135" s="104"/>
      <c r="G135" s="104" t="n">
        <v>332</v>
      </c>
      <c r="H135" s="104"/>
      <c r="I135" s="141" t="n">
        <v>332</v>
      </c>
    </row>
    <row r="136" customFormat="false" ht="12.75" hidden="false" customHeight="false" outlineLevel="0" collapsed="false">
      <c r="A136" s="104"/>
      <c r="B136" s="137" t="n">
        <v>637015</v>
      </c>
      <c r="C136" s="104" t="s">
        <v>219</v>
      </c>
      <c r="D136" s="104"/>
      <c r="E136" s="140" t="n">
        <v>0</v>
      </c>
      <c r="F136" s="104"/>
      <c r="G136" s="104" t="n">
        <v>0</v>
      </c>
      <c r="H136" s="104"/>
      <c r="I136" s="141" t="n">
        <v>0</v>
      </c>
    </row>
    <row r="137" customFormat="false" ht="12.75" hidden="false" customHeight="false" outlineLevel="0" collapsed="false">
      <c r="A137" s="104"/>
      <c r="B137" s="137" t="n">
        <v>634001</v>
      </c>
      <c r="C137" s="104" t="s">
        <v>220</v>
      </c>
      <c r="D137" s="104"/>
      <c r="E137" s="140" t="n">
        <v>133</v>
      </c>
      <c r="F137" s="104"/>
      <c r="G137" s="104" t="n">
        <v>133</v>
      </c>
      <c r="H137" s="104"/>
      <c r="I137" s="141" t="n">
        <v>133</v>
      </c>
    </row>
    <row r="138" customFormat="false" ht="12.75" hidden="false" customHeight="false" outlineLevel="0" collapsed="false">
      <c r="A138" s="104"/>
      <c r="B138" s="137" t="n">
        <v>634002</v>
      </c>
      <c r="C138" s="104" t="s">
        <v>221</v>
      </c>
      <c r="D138" s="104"/>
      <c r="E138" s="140" t="n">
        <v>232</v>
      </c>
      <c r="F138" s="104"/>
      <c r="G138" s="104" t="n">
        <v>232</v>
      </c>
      <c r="H138" s="104"/>
      <c r="I138" s="141" t="n">
        <v>232</v>
      </c>
    </row>
    <row r="139" customFormat="false" ht="12.75" hidden="false" customHeight="false" outlineLevel="0" collapsed="false">
      <c r="A139" s="104"/>
      <c r="B139" s="137" t="n">
        <v>634003</v>
      </c>
      <c r="C139" s="104" t="s">
        <v>222</v>
      </c>
      <c r="D139" s="104"/>
      <c r="E139" s="140" t="n">
        <v>199</v>
      </c>
      <c r="F139" s="104"/>
      <c r="G139" s="104" t="n">
        <v>199</v>
      </c>
      <c r="H139" s="104"/>
      <c r="I139" s="141" t="n">
        <v>199</v>
      </c>
    </row>
    <row r="140" customFormat="false" ht="12.75" hidden="false" customHeight="false" outlineLevel="0" collapsed="false">
      <c r="A140" s="102" t="s">
        <v>223</v>
      </c>
      <c r="B140" s="102" t="s">
        <v>224</v>
      </c>
      <c r="C140" s="102"/>
      <c r="D140" s="102"/>
      <c r="E140" s="138" t="n">
        <f aca="false">SUM(E141)</f>
        <v>106</v>
      </c>
      <c r="F140" s="102"/>
      <c r="G140" s="102" t="n">
        <f aca="false">SUM(G141)</f>
        <v>106</v>
      </c>
      <c r="H140" s="102"/>
      <c r="I140" s="139" t="n">
        <f aca="false">SUM(I141)</f>
        <v>106</v>
      </c>
    </row>
    <row r="141" customFormat="false" ht="12.75" hidden="false" customHeight="false" outlineLevel="0" collapsed="false">
      <c r="A141" s="104" t="s">
        <v>152</v>
      </c>
      <c r="B141" s="149" t="n">
        <v>637026</v>
      </c>
      <c r="C141" s="104" t="s">
        <v>225</v>
      </c>
      <c r="D141" s="104"/>
      <c r="E141" s="140" t="n">
        <v>106</v>
      </c>
      <c r="F141" s="104"/>
      <c r="G141" s="104" t="n">
        <v>106</v>
      </c>
      <c r="H141" s="104"/>
      <c r="I141" s="141" t="n">
        <v>106</v>
      </c>
    </row>
    <row r="142" customFormat="false" ht="12.75" hidden="false" customHeight="false" outlineLevel="0" collapsed="false">
      <c r="A142" s="104"/>
      <c r="B142" s="104"/>
      <c r="C142" s="104"/>
      <c r="D142" s="104"/>
      <c r="E142" s="140"/>
      <c r="F142" s="104"/>
      <c r="G142" s="104"/>
      <c r="H142" s="104"/>
      <c r="I142" s="141"/>
    </row>
    <row r="143" customFormat="false" ht="12.75" hidden="false" customHeight="false" outlineLevel="0" collapsed="false">
      <c r="A143" s="95" t="s">
        <v>226</v>
      </c>
      <c r="B143" s="95" t="s">
        <v>227</v>
      </c>
      <c r="C143" s="95"/>
      <c r="D143" s="95"/>
      <c r="E143" s="145" t="n">
        <f aca="false">SUM(E144+E147)</f>
        <v>13950</v>
      </c>
      <c r="F143" s="95"/>
      <c r="G143" s="95" t="n">
        <f aca="false">SUM(G144+G147)</f>
        <v>14150</v>
      </c>
      <c r="H143" s="95"/>
      <c r="I143" s="146" t="n">
        <f aca="false">SUM(I144+I147)</f>
        <v>14150</v>
      </c>
    </row>
    <row r="144" customFormat="false" ht="12.75" hidden="false" customHeight="false" outlineLevel="0" collapsed="false">
      <c r="A144" s="102" t="s">
        <v>228</v>
      </c>
      <c r="B144" s="102" t="s">
        <v>229</v>
      </c>
      <c r="C144" s="102"/>
      <c r="D144" s="102"/>
      <c r="E144" s="138" t="n">
        <f aca="false">SUM(E145:E146)</f>
        <v>12150</v>
      </c>
      <c r="F144" s="102"/>
      <c r="G144" s="102" t="n">
        <f aca="false">SUM(G145:G146)</f>
        <v>12150</v>
      </c>
      <c r="H144" s="102"/>
      <c r="I144" s="139" t="n">
        <f aca="false">SUM(I145:I146)</f>
        <v>12150</v>
      </c>
    </row>
    <row r="145" customFormat="false" ht="12.75" hidden="false" customHeight="false" outlineLevel="0" collapsed="false">
      <c r="A145" s="104" t="s">
        <v>152</v>
      </c>
      <c r="B145" s="149" t="n">
        <v>633004</v>
      </c>
      <c r="C145" s="104" t="s">
        <v>230</v>
      </c>
      <c r="D145" s="104"/>
      <c r="E145" s="140" t="n">
        <v>500</v>
      </c>
      <c r="F145" s="104"/>
      <c r="G145" s="104" t="n">
        <v>500</v>
      </c>
      <c r="H145" s="104"/>
      <c r="I145" s="141" t="n">
        <v>500</v>
      </c>
    </row>
    <row r="146" customFormat="false" ht="12.75" hidden="false" customHeight="false" outlineLevel="0" collapsed="false">
      <c r="A146" s="104"/>
      <c r="B146" s="149" t="n">
        <v>637004</v>
      </c>
      <c r="C146" s="104" t="s">
        <v>231</v>
      </c>
      <c r="D146" s="104"/>
      <c r="E146" s="140" t="n">
        <v>11650</v>
      </c>
      <c r="F146" s="104"/>
      <c r="G146" s="104" t="n">
        <v>11650</v>
      </c>
      <c r="H146" s="104"/>
      <c r="I146" s="141" t="n">
        <v>11650</v>
      </c>
    </row>
    <row r="147" customFormat="false" ht="12.75" hidden="false" customHeight="false" outlineLevel="0" collapsed="false">
      <c r="A147" s="102" t="s">
        <v>232</v>
      </c>
      <c r="B147" s="102" t="s">
        <v>233</v>
      </c>
      <c r="C147" s="102"/>
      <c r="D147" s="102"/>
      <c r="E147" s="138" t="n">
        <f aca="false">SUM(E148:E149)</f>
        <v>1800</v>
      </c>
      <c r="F147" s="102"/>
      <c r="G147" s="102" t="n">
        <f aca="false">SUM(G148:G149)</f>
        <v>2000</v>
      </c>
      <c r="H147" s="102"/>
      <c r="I147" s="139" t="n">
        <f aca="false">SUM(I148:I149)</f>
        <v>2000</v>
      </c>
    </row>
    <row r="148" customFormat="false" ht="12.75" hidden="false" customHeight="false" outlineLevel="0" collapsed="false">
      <c r="A148" s="104"/>
      <c r="B148" s="149" t="n">
        <v>633006</v>
      </c>
      <c r="C148" s="104" t="s">
        <v>234</v>
      </c>
      <c r="D148" s="104"/>
      <c r="E148" s="140" t="n">
        <v>600</v>
      </c>
      <c r="F148" s="104"/>
      <c r="G148" s="104" t="n">
        <v>600</v>
      </c>
      <c r="H148" s="104"/>
      <c r="I148" s="141" t="n">
        <v>600</v>
      </c>
    </row>
    <row r="149" customFormat="false" ht="12.75" hidden="false" customHeight="false" outlineLevel="0" collapsed="false">
      <c r="A149" s="104"/>
      <c r="B149" s="149" t="n">
        <v>637004</v>
      </c>
      <c r="C149" s="104" t="s">
        <v>235</v>
      </c>
      <c r="D149" s="104"/>
      <c r="E149" s="140" t="n">
        <v>1200</v>
      </c>
      <c r="F149" s="104"/>
      <c r="G149" s="104" t="n">
        <v>1400</v>
      </c>
      <c r="H149" s="104"/>
      <c r="I149" s="141" t="n">
        <v>1400</v>
      </c>
    </row>
    <row r="150" customFormat="false" ht="12.75" hidden="false" customHeight="false" outlineLevel="0" collapsed="false">
      <c r="A150" s="104"/>
      <c r="B150" s="149" t="n">
        <v>637027</v>
      </c>
      <c r="C150" s="104" t="s">
        <v>236</v>
      </c>
      <c r="D150" s="104"/>
      <c r="E150" s="140" t="n">
        <v>0</v>
      </c>
      <c r="F150" s="104"/>
      <c r="G150" s="104" t="n">
        <v>0</v>
      </c>
      <c r="H150" s="104"/>
      <c r="I150" s="141" t="n">
        <v>0</v>
      </c>
    </row>
    <row r="151" customFormat="false" ht="12.75" hidden="false" customHeight="false" outlineLevel="0" collapsed="false">
      <c r="A151" s="95" t="s">
        <v>237</v>
      </c>
      <c r="B151" s="95" t="s">
        <v>238</v>
      </c>
      <c r="C151" s="95"/>
      <c r="D151" s="95"/>
      <c r="E151" s="145" t="n">
        <f aca="false">SUM(E152)</f>
        <v>2000</v>
      </c>
      <c r="F151" s="95"/>
      <c r="G151" s="95" t="n">
        <f aca="false">SUM(G152)</f>
        <v>2000</v>
      </c>
      <c r="H151" s="95"/>
      <c r="I151" s="146" t="n">
        <f aca="false">SUM(I152)</f>
        <v>2000</v>
      </c>
    </row>
    <row r="152" customFormat="false" ht="12.75" hidden="false" customHeight="false" outlineLevel="0" collapsed="false">
      <c r="A152" s="102" t="s">
        <v>239</v>
      </c>
      <c r="B152" s="102" t="s">
        <v>240</v>
      </c>
      <c r="C152" s="102"/>
      <c r="D152" s="102"/>
      <c r="E152" s="138" t="n">
        <f aca="false">SUM(E153:E156)</f>
        <v>2000</v>
      </c>
      <c r="F152" s="102"/>
      <c r="G152" s="102" t="n">
        <f aca="false">SUM(G153:G156)</f>
        <v>2000</v>
      </c>
      <c r="H152" s="102"/>
      <c r="I152" s="139" t="n">
        <f aca="false">SUM(I153:I156)</f>
        <v>2000</v>
      </c>
    </row>
    <row r="153" customFormat="false" ht="12.75" hidden="false" customHeight="false" outlineLevel="0" collapsed="false">
      <c r="A153" s="104" t="s">
        <v>86</v>
      </c>
      <c r="B153" s="149" t="n">
        <v>633006</v>
      </c>
      <c r="C153" s="104" t="s">
        <v>241</v>
      </c>
      <c r="D153" s="104"/>
      <c r="E153" s="140" t="n">
        <v>500</v>
      </c>
      <c r="F153" s="104"/>
      <c r="G153" s="104" t="n">
        <v>500</v>
      </c>
      <c r="H153" s="104"/>
      <c r="I153" s="141" t="n">
        <v>500</v>
      </c>
    </row>
    <row r="154" customFormat="false" ht="12.75" hidden="false" customHeight="false" outlineLevel="0" collapsed="false">
      <c r="A154" s="104"/>
      <c r="B154" s="149" t="n">
        <v>634001</v>
      </c>
      <c r="C154" s="104" t="s">
        <v>242</v>
      </c>
      <c r="D154" s="104"/>
      <c r="E154" s="140" t="n">
        <v>500</v>
      </c>
      <c r="F154" s="104"/>
      <c r="G154" s="104" t="n">
        <v>500</v>
      </c>
      <c r="H154" s="104"/>
      <c r="I154" s="141" t="n">
        <v>500</v>
      </c>
    </row>
    <row r="155" customFormat="false" ht="12.75" hidden="false" customHeight="false" outlineLevel="0" collapsed="false">
      <c r="A155" s="104"/>
      <c r="B155" s="149" t="n">
        <v>635006</v>
      </c>
      <c r="C155" s="104" t="s">
        <v>243</v>
      </c>
      <c r="D155" s="104"/>
      <c r="E155" s="140" t="n">
        <v>500</v>
      </c>
      <c r="F155" s="104"/>
      <c r="G155" s="104" t="n">
        <v>500</v>
      </c>
      <c r="H155" s="104"/>
      <c r="I155" s="141" t="n">
        <v>500</v>
      </c>
    </row>
    <row r="156" customFormat="false" ht="12.75" hidden="false" customHeight="false" outlineLevel="0" collapsed="false">
      <c r="A156" s="104"/>
      <c r="B156" s="149" t="n">
        <v>637027</v>
      </c>
      <c r="C156" s="104" t="s">
        <v>244</v>
      </c>
      <c r="D156" s="104"/>
      <c r="E156" s="140" t="n">
        <v>500</v>
      </c>
      <c r="F156" s="104"/>
      <c r="G156" s="104" t="n">
        <v>500</v>
      </c>
      <c r="H156" s="104"/>
      <c r="I156" s="141" t="n">
        <v>500</v>
      </c>
    </row>
    <row r="157" customFormat="false" ht="12.75" hidden="false" customHeight="false" outlineLevel="0" collapsed="false">
      <c r="A157" s="95" t="s">
        <v>245</v>
      </c>
      <c r="B157" s="95" t="s">
        <v>246</v>
      </c>
      <c r="C157" s="95"/>
      <c r="D157" s="95"/>
      <c r="E157" s="145" t="n">
        <f aca="false">SUM(E158:E159)</f>
        <v>223900</v>
      </c>
      <c r="F157" s="95"/>
      <c r="G157" s="95" t="n">
        <f aca="false">SUM(G158:G159)</f>
        <v>218065</v>
      </c>
      <c r="H157" s="95"/>
      <c r="I157" s="146" t="n">
        <f aca="false">SUM(I158:I159)</f>
        <v>218065</v>
      </c>
    </row>
    <row r="158" customFormat="false" ht="12.75" hidden="false" customHeight="false" outlineLevel="0" collapsed="false">
      <c r="A158" s="150" t="s">
        <v>247</v>
      </c>
      <c r="B158" s="109"/>
      <c r="C158" s="109" t="s">
        <v>248</v>
      </c>
      <c r="D158" s="109"/>
      <c r="E158" s="147" t="n">
        <v>155000</v>
      </c>
      <c r="F158" s="109"/>
      <c r="G158" s="109" t="n">
        <v>155000</v>
      </c>
      <c r="H158" s="109"/>
      <c r="I158" s="148" t="n">
        <v>155000</v>
      </c>
    </row>
    <row r="159" customFormat="false" ht="12.75" hidden="false" customHeight="false" outlineLevel="0" collapsed="false">
      <c r="A159" s="150" t="s">
        <v>249</v>
      </c>
      <c r="B159" s="109"/>
      <c r="C159" s="109" t="s">
        <v>250</v>
      </c>
      <c r="D159" s="109"/>
      <c r="E159" s="147" t="n">
        <v>68900</v>
      </c>
      <c r="F159" s="109"/>
      <c r="G159" s="109" t="n">
        <v>63065</v>
      </c>
      <c r="H159" s="109"/>
      <c r="I159" s="148" t="n">
        <v>63065</v>
      </c>
      <c r="J159" s="151"/>
    </row>
    <row r="160" customFormat="false" ht="12.75" hidden="false" customHeight="false" outlineLevel="0" collapsed="false">
      <c r="A160" s="95" t="s">
        <v>251</v>
      </c>
      <c r="B160" s="95" t="s">
        <v>252</v>
      </c>
      <c r="C160" s="95"/>
      <c r="D160" s="95"/>
      <c r="E160" s="145" t="n">
        <f aca="false">SUM(E161)</f>
        <v>6099</v>
      </c>
      <c r="F160" s="95"/>
      <c r="G160" s="95" t="n">
        <f aca="false">SUM(G161)</f>
        <v>6099</v>
      </c>
      <c r="H160" s="95"/>
      <c r="I160" s="146" t="n">
        <f aca="false">SUM(I161)</f>
        <v>6099</v>
      </c>
    </row>
    <row r="161" customFormat="false" ht="12.75" hidden="false" customHeight="false" outlineLevel="0" collapsed="false">
      <c r="A161" s="102" t="s">
        <v>253</v>
      </c>
      <c r="B161" s="102" t="s">
        <v>254</v>
      </c>
      <c r="C161" s="102"/>
      <c r="D161" s="102"/>
      <c r="E161" s="138" t="n">
        <f aca="false">SUM(E162:E169)</f>
        <v>6099</v>
      </c>
      <c r="F161" s="102"/>
      <c r="G161" s="102" t="n">
        <f aca="false">SUM(G162:G169)</f>
        <v>6099</v>
      </c>
      <c r="H161" s="102"/>
      <c r="I161" s="139" t="n">
        <f aca="false">SUM(I162:I169)</f>
        <v>6099</v>
      </c>
    </row>
    <row r="162" customFormat="false" ht="12.75" hidden="false" customHeight="false" outlineLevel="0" collapsed="false">
      <c r="A162" s="104" t="s">
        <v>152</v>
      </c>
      <c r="B162" s="149" t="n">
        <v>632001</v>
      </c>
      <c r="C162" s="104" t="s">
        <v>255</v>
      </c>
      <c r="D162" s="104"/>
      <c r="E162" s="140" t="n">
        <v>1000</v>
      </c>
      <c r="F162" s="104"/>
      <c r="G162" s="104" t="n">
        <v>1000</v>
      </c>
      <c r="H162" s="104"/>
      <c r="I162" s="141" t="n">
        <v>1000</v>
      </c>
    </row>
    <row r="163" customFormat="false" ht="12.75" hidden="false" customHeight="false" outlineLevel="0" collapsed="false">
      <c r="A163" s="104"/>
      <c r="B163" s="149" t="n">
        <v>633006</v>
      </c>
      <c r="C163" s="104" t="s">
        <v>256</v>
      </c>
      <c r="D163" s="104"/>
      <c r="E163" s="140" t="n">
        <v>199</v>
      </c>
      <c r="F163" s="104"/>
      <c r="G163" s="104" t="n">
        <v>199</v>
      </c>
      <c r="H163" s="104"/>
      <c r="I163" s="141" t="n">
        <v>199</v>
      </c>
    </row>
    <row r="164" customFormat="false" ht="12.75" hidden="false" customHeight="false" outlineLevel="0" collapsed="false">
      <c r="A164" s="104"/>
      <c r="B164" s="149" t="n">
        <v>635004</v>
      </c>
      <c r="C164" s="104" t="s">
        <v>257</v>
      </c>
      <c r="D164" s="104"/>
      <c r="E164" s="140" t="n">
        <v>300</v>
      </c>
      <c r="F164" s="104"/>
      <c r="G164" s="104" t="n">
        <v>300</v>
      </c>
      <c r="H164" s="104"/>
      <c r="I164" s="141" t="n">
        <v>300</v>
      </c>
    </row>
    <row r="165" customFormat="false" ht="12.75" hidden="false" customHeight="false" outlineLevel="0" collapsed="false">
      <c r="A165" s="104"/>
      <c r="B165" s="149" t="n">
        <v>637001</v>
      </c>
      <c r="C165" s="104" t="s">
        <v>258</v>
      </c>
      <c r="D165" s="104"/>
      <c r="E165" s="140" t="n">
        <v>100</v>
      </c>
      <c r="F165" s="104"/>
      <c r="G165" s="104" t="n">
        <v>100</v>
      </c>
      <c r="H165" s="104"/>
      <c r="I165" s="141" t="n">
        <v>100</v>
      </c>
    </row>
    <row r="166" customFormat="false" ht="12.75" hidden="false" customHeight="false" outlineLevel="0" collapsed="false">
      <c r="A166" s="104"/>
      <c r="B166" s="149" t="n">
        <v>637004</v>
      </c>
      <c r="C166" s="104" t="s">
        <v>259</v>
      </c>
      <c r="D166" s="104"/>
      <c r="E166" s="140" t="n">
        <v>150</v>
      </c>
      <c r="F166" s="104"/>
      <c r="G166" s="104" t="n">
        <v>150</v>
      </c>
      <c r="H166" s="104"/>
      <c r="I166" s="141" t="n">
        <v>150</v>
      </c>
    </row>
    <row r="167" customFormat="false" ht="12.75" hidden="false" customHeight="false" outlineLevel="0" collapsed="false">
      <c r="A167" s="104"/>
      <c r="B167" s="149" t="n">
        <v>637015</v>
      </c>
      <c r="C167" s="104" t="s">
        <v>260</v>
      </c>
      <c r="D167" s="104"/>
      <c r="E167" s="140" t="n">
        <v>100</v>
      </c>
      <c r="F167" s="104"/>
      <c r="G167" s="104" t="n">
        <v>100</v>
      </c>
      <c r="H167" s="104"/>
      <c r="I167" s="141" t="n">
        <v>100</v>
      </c>
    </row>
    <row r="168" customFormat="false" ht="12.75" hidden="false" customHeight="false" outlineLevel="0" collapsed="false">
      <c r="A168" s="104"/>
      <c r="B168" s="149" t="n">
        <v>642002</v>
      </c>
      <c r="C168" s="104" t="s">
        <v>261</v>
      </c>
      <c r="D168" s="104"/>
      <c r="E168" s="140" t="n">
        <v>4000</v>
      </c>
      <c r="F168" s="104"/>
      <c r="G168" s="104" t="n">
        <v>4000</v>
      </c>
      <c r="H168" s="104"/>
      <c r="I168" s="141" t="n">
        <v>4000</v>
      </c>
    </row>
    <row r="169" customFormat="false" ht="12.75" hidden="false" customHeight="false" outlineLevel="0" collapsed="false">
      <c r="A169" s="104"/>
      <c r="B169" s="149" t="n">
        <v>1642002</v>
      </c>
      <c r="C169" s="104" t="s">
        <v>262</v>
      </c>
      <c r="D169" s="104"/>
      <c r="E169" s="140" t="n">
        <v>250</v>
      </c>
      <c r="F169" s="104"/>
      <c r="G169" s="104" t="n">
        <v>250</v>
      </c>
      <c r="H169" s="104"/>
      <c r="I169" s="141" t="n">
        <v>250</v>
      </c>
    </row>
    <row r="170" customFormat="false" ht="12.75" hidden="false" customHeight="false" outlineLevel="0" collapsed="false">
      <c r="A170" s="152"/>
      <c r="B170" s="153" t="n">
        <v>633006</v>
      </c>
      <c r="C170" s="109" t="s">
        <v>263</v>
      </c>
      <c r="D170" s="152"/>
      <c r="E170" s="140" t="n">
        <v>0</v>
      </c>
      <c r="F170" s="104"/>
      <c r="G170" s="104" t="n">
        <v>0</v>
      </c>
      <c r="H170" s="104"/>
      <c r="I170" s="141" t="n">
        <v>0</v>
      </c>
    </row>
    <row r="171" customFormat="false" ht="12.75" hidden="false" customHeight="false" outlineLevel="0" collapsed="false">
      <c r="A171" s="95" t="s">
        <v>264</v>
      </c>
      <c r="B171" s="95" t="s">
        <v>265</v>
      </c>
      <c r="C171" s="95"/>
      <c r="D171" s="95"/>
      <c r="E171" s="145" t="n">
        <f aca="false">SUM(E172+E176)</f>
        <v>1517</v>
      </c>
      <c r="F171" s="95"/>
      <c r="G171" s="95" t="n">
        <f aca="false">SUM(G172+G176)</f>
        <v>1517</v>
      </c>
      <c r="H171" s="95"/>
      <c r="I171" s="146" t="n">
        <f aca="false">SUM(I172+I176)</f>
        <v>1517</v>
      </c>
    </row>
    <row r="172" customFormat="false" ht="12.75" hidden="false" customHeight="false" outlineLevel="0" collapsed="false">
      <c r="A172" s="102" t="s">
        <v>266</v>
      </c>
      <c r="B172" s="102" t="s">
        <v>267</v>
      </c>
      <c r="C172" s="102"/>
      <c r="D172" s="102"/>
      <c r="E172" s="138" t="n">
        <f aca="false">SUM(E173:E175)</f>
        <v>455</v>
      </c>
      <c r="F172" s="102"/>
      <c r="G172" s="102" t="n">
        <f aca="false">SUM(G173:G175)</f>
        <v>455</v>
      </c>
      <c r="H172" s="102"/>
      <c r="I172" s="139" t="n">
        <f aca="false">SUM(I173:I175)</f>
        <v>455</v>
      </c>
    </row>
    <row r="173" customFormat="false" ht="12.75" hidden="false" customHeight="false" outlineLevel="0" collapsed="false">
      <c r="A173" s="104" t="s">
        <v>152</v>
      </c>
      <c r="B173" s="149" t="n">
        <v>637004</v>
      </c>
      <c r="C173" s="104" t="s">
        <v>268</v>
      </c>
      <c r="D173" s="104"/>
      <c r="E173" s="140" t="n">
        <v>89</v>
      </c>
      <c r="F173" s="104"/>
      <c r="G173" s="104" t="n">
        <v>89</v>
      </c>
      <c r="H173" s="104"/>
      <c r="I173" s="141" t="n">
        <v>89</v>
      </c>
    </row>
    <row r="174" customFormat="false" ht="12.75" hidden="false" customHeight="false" outlineLevel="0" collapsed="false">
      <c r="A174" s="104"/>
      <c r="B174" s="149" t="n">
        <v>633006</v>
      </c>
      <c r="C174" s="104" t="s">
        <v>269</v>
      </c>
      <c r="D174" s="104"/>
      <c r="E174" s="140" t="n">
        <v>66</v>
      </c>
      <c r="F174" s="104"/>
      <c r="G174" s="104" t="n">
        <v>66</v>
      </c>
      <c r="H174" s="104"/>
      <c r="I174" s="141" t="n">
        <v>66</v>
      </c>
    </row>
    <row r="175" customFormat="false" ht="12.75" hidden="false" customHeight="false" outlineLevel="0" collapsed="false">
      <c r="A175" s="104"/>
      <c r="B175" s="149" t="n">
        <v>633009</v>
      </c>
      <c r="C175" s="104" t="s">
        <v>270</v>
      </c>
      <c r="D175" s="104"/>
      <c r="E175" s="140" t="n">
        <v>300</v>
      </c>
      <c r="F175" s="104"/>
      <c r="G175" s="104" t="n">
        <v>300</v>
      </c>
      <c r="H175" s="104"/>
      <c r="I175" s="141" t="n">
        <v>300</v>
      </c>
    </row>
    <row r="176" customFormat="false" ht="12.75" hidden="false" customHeight="false" outlineLevel="0" collapsed="false">
      <c r="A176" s="102" t="s">
        <v>271</v>
      </c>
      <c r="B176" s="102" t="s">
        <v>272</v>
      </c>
      <c r="C176" s="102"/>
      <c r="D176" s="102"/>
      <c r="E176" s="138" t="n">
        <f aca="false">SUM(E177)</f>
        <v>1062</v>
      </c>
      <c r="F176" s="102"/>
      <c r="G176" s="102" t="n">
        <f aca="false">SUM(G177)</f>
        <v>1062</v>
      </c>
      <c r="H176" s="102"/>
      <c r="I176" s="139" t="n">
        <f aca="false">SUM(I177)</f>
        <v>1062</v>
      </c>
    </row>
    <row r="177" customFormat="false" ht="12.75" hidden="false" customHeight="false" outlineLevel="0" collapsed="false">
      <c r="A177" s="104"/>
      <c r="B177" s="149" t="n">
        <v>637002</v>
      </c>
      <c r="C177" s="104" t="s">
        <v>273</v>
      </c>
      <c r="D177" s="104"/>
      <c r="E177" s="140" t="n">
        <v>1062</v>
      </c>
      <c r="F177" s="104"/>
      <c r="G177" s="104" t="n">
        <v>1062</v>
      </c>
      <c r="H177" s="104"/>
      <c r="I177" s="141" t="n">
        <v>1062</v>
      </c>
    </row>
    <row r="178" customFormat="false" ht="12.75" hidden="false" customHeight="false" outlineLevel="0" collapsed="false">
      <c r="A178" s="104"/>
      <c r="B178" s="104"/>
      <c r="C178" s="104"/>
      <c r="D178" s="104"/>
      <c r="E178" s="140"/>
      <c r="F178" s="104"/>
      <c r="G178" s="104"/>
      <c r="H178" s="104"/>
      <c r="I178" s="141"/>
    </row>
    <row r="179" customFormat="false" ht="12.75" hidden="false" customHeight="false" outlineLevel="0" collapsed="false">
      <c r="A179" s="95" t="s">
        <v>274</v>
      </c>
      <c r="B179" s="95" t="s">
        <v>275</v>
      </c>
      <c r="C179" s="95"/>
      <c r="D179" s="95"/>
      <c r="E179" s="145" t="n">
        <f aca="false">SUM(E180)</f>
        <v>4137</v>
      </c>
      <c r="F179" s="95"/>
      <c r="G179" s="95" t="n">
        <f aca="false">SUM(G180)</f>
        <v>3804</v>
      </c>
      <c r="H179" s="95"/>
      <c r="I179" s="146" t="n">
        <f aca="false">SUM(I180)</f>
        <v>3443</v>
      </c>
    </row>
    <row r="180" customFormat="false" ht="12.75" hidden="false" customHeight="false" outlineLevel="0" collapsed="false">
      <c r="A180" s="102" t="s">
        <v>276</v>
      </c>
      <c r="B180" s="102" t="s">
        <v>277</v>
      </c>
      <c r="C180" s="102"/>
      <c r="D180" s="102"/>
      <c r="E180" s="138" t="n">
        <f aca="false">SUM(E181:E185)</f>
        <v>4137</v>
      </c>
      <c r="F180" s="102"/>
      <c r="G180" s="102" t="n">
        <f aca="false">SUM(G181:G185)</f>
        <v>3804</v>
      </c>
      <c r="H180" s="102"/>
      <c r="I180" s="139" t="n">
        <f aca="false">SUM(I181:I185)</f>
        <v>3443</v>
      </c>
    </row>
    <row r="181" customFormat="false" ht="12.75" hidden="false" customHeight="false" outlineLevel="0" collapsed="false">
      <c r="A181" s="109"/>
      <c r="B181" s="150" t="n">
        <v>633006</v>
      </c>
      <c r="C181" s="109" t="s">
        <v>278</v>
      </c>
      <c r="D181" s="109"/>
      <c r="E181" s="147" t="n">
        <v>300</v>
      </c>
      <c r="F181" s="109"/>
      <c r="G181" s="109" t="n">
        <v>300</v>
      </c>
      <c r="H181" s="109"/>
      <c r="I181" s="148" t="n">
        <v>300</v>
      </c>
    </row>
    <row r="182" customFormat="false" ht="12.75" hidden="false" customHeight="false" outlineLevel="0" collapsed="false">
      <c r="A182" s="109"/>
      <c r="B182" s="150" t="n">
        <v>635006</v>
      </c>
      <c r="C182" s="109" t="s">
        <v>279</v>
      </c>
      <c r="D182" s="109"/>
      <c r="E182" s="147" t="n">
        <v>300</v>
      </c>
      <c r="F182" s="109"/>
      <c r="G182" s="109" t="n">
        <v>300</v>
      </c>
      <c r="H182" s="109"/>
      <c r="I182" s="148" t="n">
        <v>300</v>
      </c>
    </row>
    <row r="183" customFormat="false" ht="12.75" hidden="false" customHeight="false" outlineLevel="0" collapsed="false">
      <c r="A183" s="104"/>
      <c r="B183" s="149" t="n">
        <v>637015</v>
      </c>
      <c r="C183" s="104" t="s">
        <v>280</v>
      </c>
      <c r="D183" s="104"/>
      <c r="E183" s="140" t="n">
        <v>200</v>
      </c>
      <c r="F183" s="104"/>
      <c r="G183" s="104" t="n">
        <v>200</v>
      </c>
      <c r="H183" s="104"/>
      <c r="I183" s="141" t="n">
        <v>200</v>
      </c>
    </row>
    <row r="184" customFormat="false" ht="12.75" hidden="false" customHeight="false" outlineLevel="0" collapsed="false">
      <c r="A184" s="104"/>
      <c r="B184" s="149" t="n">
        <v>651003</v>
      </c>
      <c r="C184" s="104" t="s">
        <v>281</v>
      </c>
      <c r="D184" s="104"/>
      <c r="E184" s="140" t="n">
        <v>0</v>
      </c>
      <c r="F184" s="104"/>
      <c r="G184" s="104" t="n">
        <v>0</v>
      </c>
      <c r="H184" s="104"/>
      <c r="I184" s="141" t="n">
        <v>0</v>
      </c>
    </row>
    <row r="185" customFormat="false" ht="12.75" hidden="false" customHeight="false" outlineLevel="0" collapsed="false">
      <c r="A185" s="104"/>
      <c r="B185" s="149" t="n">
        <v>651002</v>
      </c>
      <c r="C185" s="104" t="s">
        <v>282</v>
      </c>
      <c r="D185" s="104"/>
      <c r="E185" s="140" t="n">
        <v>3337</v>
      </c>
      <c r="F185" s="104"/>
      <c r="G185" s="104" t="n">
        <v>3004</v>
      </c>
      <c r="H185" s="104"/>
      <c r="I185" s="141" t="n">
        <v>2643</v>
      </c>
    </row>
    <row r="186" customFormat="false" ht="12.75" hidden="false" customHeight="false" outlineLevel="0" collapsed="false">
      <c r="A186" s="104"/>
      <c r="B186" s="149" t="n">
        <v>637004</v>
      </c>
      <c r="C186" s="104" t="s">
        <v>283</v>
      </c>
      <c r="D186" s="104"/>
      <c r="E186" s="140" t="n">
        <v>0</v>
      </c>
      <c r="F186" s="104"/>
      <c r="G186" s="104" t="n">
        <v>0</v>
      </c>
      <c r="H186" s="104"/>
      <c r="I186" s="141" t="n">
        <v>0</v>
      </c>
    </row>
    <row r="187" customFormat="false" ht="12.75" hidden="false" customHeight="false" outlineLevel="0" collapsed="false">
      <c r="A187" s="144" t="n">
        <v>10</v>
      </c>
      <c r="B187" s="154" t="s">
        <v>284</v>
      </c>
      <c r="C187" s="95"/>
      <c r="D187" s="95"/>
      <c r="E187" s="145" t="n">
        <f aca="false">SUM(E188+E201+E205)</f>
        <v>4771</v>
      </c>
      <c r="F187" s="95"/>
      <c r="G187" s="95" t="n">
        <f aca="false">SUM(G188+G201+G205)</f>
        <v>4771</v>
      </c>
      <c r="H187" s="95"/>
      <c r="I187" s="146" t="n">
        <f aca="false">SUM(I188+I201+I205)</f>
        <v>4771</v>
      </c>
    </row>
    <row r="188" customFormat="false" ht="12.75" hidden="false" customHeight="false" outlineLevel="0" collapsed="false">
      <c r="A188" s="102" t="s">
        <v>285</v>
      </c>
      <c r="B188" s="35" t="s">
        <v>286</v>
      </c>
      <c r="C188" s="102"/>
      <c r="D188" s="102"/>
      <c r="E188" s="138" t="n">
        <f aca="false">SUM(E189:E200)</f>
        <v>2771</v>
      </c>
      <c r="F188" s="102"/>
      <c r="G188" s="102" t="n">
        <f aca="false">SUM(G189:G200)</f>
        <v>2771</v>
      </c>
      <c r="H188" s="102"/>
      <c r="I188" s="139" t="n">
        <f aca="false">SUM(I189:I200)</f>
        <v>2771</v>
      </c>
    </row>
    <row r="189" customFormat="false" ht="12.75" hidden="false" customHeight="false" outlineLevel="0" collapsed="false">
      <c r="A189" s="104" t="s">
        <v>152</v>
      </c>
      <c r="B189" s="34" t="n">
        <v>611</v>
      </c>
      <c r="C189" s="123" t="s">
        <v>287</v>
      </c>
      <c r="D189" s="104"/>
      <c r="E189" s="140" t="n">
        <v>2000</v>
      </c>
      <c r="F189" s="104"/>
      <c r="G189" s="104" t="n">
        <v>2000</v>
      </c>
      <c r="H189" s="104"/>
      <c r="I189" s="141" t="n">
        <v>2000</v>
      </c>
    </row>
    <row r="190" customFormat="false" ht="12.75" hidden="false" customHeight="false" outlineLevel="0" collapsed="false">
      <c r="A190" s="104"/>
      <c r="B190" s="23" t="n">
        <v>621</v>
      </c>
      <c r="C190" s="123" t="s">
        <v>288</v>
      </c>
      <c r="D190" s="104"/>
      <c r="E190" s="140" t="n">
        <v>180</v>
      </c>
      <c r="F190" s="104"/>
      <c r="G190" s="104" t="n">
        <v>180</v>
      </c>
      <c r="H190" s="104"/>
      <c r="I190" s="141" t="n">
        <v>180</v>
      </c>
    </row>
    <row r="191" customFormat="false" ht="12.75" hidden="false" customHeight="false" outlineLevel="0" collapsed="false">
      <c r="A191" s="104"/>
      <c r="B191" s="23" t="n">
        <v>623</v>
      </c>
      <c r="C191" s="123" t="s">
        <v>289</v>
      </c>
      <c r="D191" s="104"/>
      <c r="E191" s="140" t="n">
        <v>20</v>
      </c>
      <c r="F191" s="104"/>
      <c r="G191" s="104" t="n">
        <v>20</v>
      </c>
      <c r="H191" s="104"/>
      <c r="I191" s="141" t="n">
        <v>20</v>
      </c>
    </row>
    <row r="192" customFormat="false" ht="12.75" hidden="false" customHeight="false" outlineLevel="0" collapsed="false">
      <c r="A192" s="104"/>
      <c r="B192" s="23" t="s">
        <v>95</v>
      </c>
      <c r="C192" s="123" t="s">
        <v>290</v>
      </c>
      <c r="D192" s="104"/>
      <c r="E192" s="140" t="n">
        <v>28</v>
      </c>
      <c r="F192" s="104"/>
      <c r="G192" s="104" t="n">
        <v>28</v>
      </c>
      <c r="H192" s="104"/>
      <c r="I192" s="141" t="n">
        <v>28</v>
      </c>
    </row>
    <row r="193" customFormat="false" ht="12.75" hidden="false" customHeight="false" outlineLevel="0" collapsed="false">
      <c r="A193" s="104"/>
      <c r="B193" s="23" t="s">
        <v>97</v>
      </c>
      <c r="C193" s="123" t="s">
        <v>291</v>
      </c>
      <c r="D193" s="104"/>
      <c r="E193" s="140" t="n">
        <v>280</v>
      </c>
      <c r="F193" s="104"/>
      <c r="G193" s="104" t="n">
        <v>280</v>
      </c>
      <c r="H193" s="104"/>
      <c r="I193" s="141" t="n">
        <v>280</v>
      </c>
    </row>
    <row r="194" customFormat="false" ht="12.75" hidden="false" customHeight="false" outlineLevel="0" collapsed="false">
      <c r="A194" s="104"/>
      <c r="B194" s="34" t="n">
        <v>625003</v>
      </c>
      <c r="C194" s="123" t="s">
        <v>292</v>
      </c>
      <c r="D194" s="104"/>
      <c r="E194" s="140" t="n">
        <v>16</v>
      </c>
      <c r="F194" s="104"/>
      <c r="G194" s="104" t="n">
        <v>16</v>
      </c>
      <c r="H194" s="104"/>
      <c r="I194" s="141" t="n">
        <v>16</v>
      </c>
    </row>
    <row r="195" customFormat="false" ht="12.75" hidden="false" customHeight="false" outlineLevel="0" collapsed="false">
      <c r="A195" s="104"/>
      <c r="B195" s="34" t="n">
        <v>625004</v>
      </c>
      <c r="C195" s="123" t="s">
        <v>293</v>
      </c>
      <c r="D195" s="104"/>
      <c r="E195" s="140" t="n">
        <v>60</v>
      </c>
      <c r="F195" s="104"/>
      <c r="G195" s="104" t="n">
        <v>60</v>
      </c>
      <c r="H195" s="104"/>
      <c r="I195" s="141" t="n">
        <v>60</v>
      </c>
    </row>
    <row r="196" customFormat="false" ht="12.75" hidden="false" customHeight="false" outlineLevel="0" collapsed="false">
      <c r="A196" s="104"/>
      <c r="B196" s="34" t="n">
        <v>625005</v>
      </c>
      <c r="C196" s="123" t="s">
        <v>294</v>
      </c>
      <c r="D196" s="104"/>
      <c r="E196" s="140" t="n">
        <v>20</v>
      </c>
      <c r="F196" s="104"/>
      <c r="G196" s="104" t="n">
        <v>20</v>
      </c>
      <c r="H196" s="104"/>
      <c r="I196" s="141" t="n">
        <v>20</v>
      </c>
    </row>
    <row r="197" customFormat="false" ht="12.75" hidden="false" customHeight="false" outlineLevel="0" collapsed="false">
      <c r="A197" s="104"/>
      <c r="B197" s="34" t="n">
        <v>625007</v>
      </c>
      <c r="C197" s="123" t="s">
        <v>295</v>
      </c>
      <c r="D197" s="104"/>
      <c r="E197" s="140" t="n">
        <v>95</v>
      </c>
      <c r="F197" s="104"/>
      <c r="G197" s="104" t="n">
        <v>95</v>
      </c>
      <c r="H197" s="104"/>
      <c r="I197" s="141" t="n">
        <v>95</v>
      </c>
    </row>
    <row r="198" customFormat="false" ht="12.75" hidden="false" customHeight="false" outlineLevel="0" collapsed="false">
      <c r="A198" s="104"/>
      <c r="B198" s="34" t="n">
        <v>637015</v>
      </c>
      <c r="C198" s="123" t="s">
        <v>296</v>
      </c>
      <c r="D198" s="104"/>
      <c r="E198" s="140" t="n">
        <v>42</v>
      </c>
      <c r="F198" s="104"/>
      <c r="G198" s="104" t="n">
        <v>42</v>
      </c>
      <c r="H198" s="104"/>
      <c r="I198" s="141" t="n">
        <v>42</v>
      </c>
    </row>
    <row r="199" customFormat="false" ht="12.75" hidden="false" customHeight="false" outlineLevel="0" collapsed="false">
      <c r="A199" s="104"/>
      <c r="B199" s="34" t="n">
        <v>642015</v>
      </c>
      <c r="C199" s="123" t="s">
        <v>297</v>
      </c>
      <c r="D199" s="104"/>
      <c r="E199" s="140" t="n">
        <v>0</v>
      </c>
      <c r="F199" s="104"/>
      <c r="G199" s="104" t="n">
        <v>0</v>
      </c>
      <c r="H199" s="104"/>
      <c r="I199" s="141" t="n">
        <v>0</v>
      </c>
    </row>
    <row r="200" customFormat="false" ht="12.75" hidden="false" customHeight="false" outlineLevel="0" collapsed="false">
      <c r="A200" s="104"/>
      <c r="B200" s="137" t="n">
        <v>637016</v>
      </c>
      <c r="C200" s="104" t="s">
        <v>298</v>
      </c>
      <c r="D200" s="104"/>
      <c r="E200" s="140" t="n">
        <v>30</v>
      </c>
      <c r="F200" s="104"/>
      <c r="G200" s="104" t="n">
        <v>30</v>
      </c>
      <c r="H200" s="104"/>
      <c r="I200" s="141" t="n">
        <v>30</v>
      </c>
    </row>
    <row r="201" customFormat="false" ht="12.75" hidden="false" customHeight="false" outlineLevel="0" collapsed="false">
      <c r="A201" s="102" t="s">
        <v>299</v>
      </c>
      <c r="B201" s="155" t="s">
        <v>300</v>
      </c>
      <c r="C201" s="102"/>
      <c r="D201" s="102"/>
      <c r="E201" s="138" t="n">
        <f aca="false">SUM(E202:E204)</f>
        <v>1000</v>
      </c>
      <c r="F201" s="102"/>
      <c r="G201" s="102" t="n">
        <f aca="false">SUM(G202:G204)</f>
        <v>1000</v>
      </c>
      <c r="H201" s="102"/>
      <c r="I201" s="139" t="n">
        <f aca="false">SUM(I202:I204)</f>
        <v>1000</v>
      </c>
    </row>
    <row r="202" customFormat="false" ht="12.75" hidden="false" customHeight="false" outlineLevel="0" collapsed="false">
      <c r="A202" s="137" t="n">
        <v>1111</v>
      </c>
      <c r="B202" s="137" t="n">
        <v>637006</v>
      </c>
      <c r="C202" s="104" t="s">
        <v>301</v>
      </c>
      <c r="D202" s="104"/>
      <c r="E202" s="140" t="n">
        <v>250</v>
      </c>
      <c r="F202" s="104"/>
      <c r="G202" s="104" t="n">
        <v>250</v>
      </c>
      <c r="H202" s="104"/>
      <c r="I202" s="141" t="n">
        <v>250</v>
      </c>
    </row>
    <row r="203" customFormat="false" ht="12.75" hidden="false" customHeight="false" outlineLevel="0" collapsed="false">
      <c r="A203" s="104" t="s">
        <v>152</v>
      </c>
      <c r="B203" s="137" t="n">
        <v>642002</v>
      </c>
      <c r="C203" s="104" t="s">
        <v>302</v>
      </c>
      <c r="D203" s="104"/>
      <c r="E203" s="140" t="n">
        <v>50</v>
      </c>
      <c r="F203" s="104"/>
      <c r="G203" s="104" t="n">
        <v>50</v>
      </c>
      <c r="H203" s="104"/>
      <c r="I203" s="141" t="n">
        <v>50</v>
      </c>
    </row>
    <row r="204" customFormat="false" ht="12.75" hidden="false" customHeight="false" outlineLevel="0" collapsed="false">
      <c r="A204" s="104"/>
      <c r="B204" s="137" t="n">
        <v>642014</v>
      </c>
      <c r="C204" s="104" t="s">
        <v>303</v>
      </c>
      <c r="D204" s="104"/>
      <c r="E204" s="140" t="n">
        <v>700</v>
      </c>
      <c r="F204" s="104"/>
      <c r="G204" s="104" t="n">
        <v>700</v>
      </c>
      <c r="H204" s="104"/>
      <c r="I204" s="141" t="n">
        <v>700</v>
      </c>
    </row>
    <row r="205" customFormat="false" ht="12.75" hidden="false" customHeight="false" outlineLevel="0" collapsed="false">
      <c r="A205" s="102" t="s">
        <v>304</v>
      </c>
      <c r="B205" s="142" t="s">
        <v>305</v>
      </c>
      <c r="C205" s="102"/>
      <c r="D205" s="102"/>
      <c r="E205" s="138" t="n">
        <f aca="false">SUM(E206)</f>
        <v>1000</v>
      </c>
      <c r="F205" s="102"/>
      <c r="G205" s="102" t="n">
        <f aca="false">SUM(G206)</f>
        <v>1000</v>
      </c>
      <c r="H205" s="102"/>
      <c r="I205" s="139" t="n">
        <f aca="false">SUM(I206)</f>
        <v>1000</v>
      </c>
    </row>
    <row r="206" customFormat="false" ht="12.75" hidden="false" customHeight="false" outlineLevel="0" collapsed="false">
      <c r="A206" s="104" t="s">
        <v>152</v>
      </c>
      <c r="B206" s="137" t="n">
        <v>642014</v>
      </c>
      <c r="C206" s="104" t="s">
        <v>306</v>
      </c>
      <c r="D206" s="104"/>
      <c r="E206" s="140" t="n">
        <v>1000</v>
      </c>
      <c r="F206" s="104"/>
      <c r="G206" s="104" t="n">
        <v>1000</v>
      </c>
      <c r="H206" s="104"/>
      <c r="I206" s="141" t="n">
        <v>1000</v>
      </c>
    </row>
    <row r="207" customFormat="false" ht="12.75" hidden="false" customHeight="false" outlineLevel="0" collapsed="false">
      <c r="A207" s="104"/>
      <c r="B207" s="117" t="s">
        <v>307</v>
      </c>
      <c r="C207" s="104" t="s">
        <v>308</v>
      </c>
      <c r="D207" s="104"/>
      <c r="E207" s="140" t="n">
        <v>0</v>
      </c>
      <c r="F207" s="104"/>
      <c r="G207" s="104" t="n">
        <v>0</v>
      </c>
      <c r="H207" s="104"/>
      <c r="I207" s="141" t="n">
        <v>0</v>
      </c>
    </row>
    <row r="208" customFormat="false" ht="12.75" hidden="false" customHeight="false" outlineLevel="0" collapsed="false">
      <c r="A208" s="144" t="n">
        <v>11</v>
      </c>
      <c r="B208" s="144" t="s">
        <v>309</v>
      </c>
      <c r="C208" s="95"/>
      <c r="D208" s="95"/>
      <c r="E208" s="145" t="n">
        <f aca="false">SUM(E209:E221)</f>
        <v>600</v>
      </c>
      <c r="F208" s="95"/>
      <c r="G208" s="95" t="n">
        <f aca="false">SUM(G209:G221)</f>
        <v>1200</v>
      </c>
      <c r="H208" s="95"/>
      <c r="I208" s="146" t="n">
        <f aca="false">SUM(I209:I221)</f>
        <v>0</v>
      </c>
    </row>
    <row r="209" customFormat="false" ht="12.75" hidden="false" customHeight="false" outlineLevel="0" collapsed="false">
      <c r="A209" s="23" t="s">
        <v>310</v>
      </c>
      <c r="B209" s="34" t="n">
        <v>632001</v>
      </c>
      <c r="C209" s="24" t="s">
        <v>81</v>
      </c>
      <c r="D209" s="109"/>
      <c r="E209" s="147" t="n">
        <v>30</v>
      </c>
      <c r="F209" s="109"/>
      <c r="G209" s="109" t="n">
        <v>60</v>
      </c>
      <c r="H209" s="109"/>
      <c r="I209" s="148" t="n">
        <v>0</v>
      </c>
    </row>
    <row r="210" customFormat="false" ht="12.75" hidden="false" customHeight="false" outlineLevel="0" collapsed="false">
      <c r="A210" s="23"/>
      <c r="B210" s="34" t="n">
        <v>621</v>
      </c>
      <c r="C210" s="24" t="s">
        <v>311</v>
      </c>
      <c r="D210" s="109"/>
      <c r="E210" s="147" t="n">
        <v>0</v>
      </c>
      <c r="F210" s="109"/>
      <c r="G210" s="109" t="n">
        <v>0</v>
      </c>
      <c r="H210" s="109"/>
      <c r="I210" s="148"/>
    </row>
    <row r="211" customFormat="false" ht="12.75" hidden="false" customHeight="false" outlineLevel="0" collapsed="false">
      <c r="A211" s="23"/>
      <c r="B211" s="34" t="n">
        <v>623</v>
      </c>
      <c r="C211" s="24" t="s">
        <v>312</v>
      </c>
      <c r="D211" s="109"/>
      <c r="E211" s="147" t="n">
        <v>0</v>
      </c>
      <c r="F211" s="109"/>
      <c r="G211" s="109" t="n">
        <v>0</v>
      </c>
      <c r="H211" s="109"/>
      <c r="I211" s="148"/>
    </row>
    <row r="212" customFormat="false" ht="12.75" hidden="false" customHeight="false" outlineLevel="0" collapsed="false">
      <c r="A212" s="23"/>
      <c r="B212" s="34" t="s">
        <v>313</v>
      </c>
      <c r="C212" s="24" t="s">
        <v>314</v>
      </c>
      <c r="D212" s="109"/>
      <c r="E212" s="147" t="n">
        <v>0</v>
      </c>
      <c r="F212" s="109"/>
      <c r="G212" s="109" t="n">
        <v>0</v>
      </c>
      <c r="H212" s="109"/>
      <c r="I212" s="148"/>
    </row>
    <row r="213" customFormat="false" ht="12.75" hidden="false" customHeight="false" outlineLevel="0" collapsed="false">
      <c r="A213" s="23"/>
      <c r="B213" s="34" t="n">
        <v>625003</v>
      </c>
      <c r="C213" s="24" t="s">
        <v>315</v>
      </c>
      <c r="D213" s="109"/>
      <c r="E213" s="147" t="n">
        <v>0</v>
      </c>
      <c r="F213" s="109"/>
      <c r="G213" s="109" t="n">
        <v>0</v>
      </c>
      <c r="H213" s="109"/>
      <c r="I213" s="148"/>
    </row>
    <row r="214" customFormat="false" ht="12.75" hidden="false" customHeight="false" outlineLevel="0" collapsed="false">
      <c r="A214" s="23"/>
      <c r="B214" s="34" t="n">
        <v>625004</v>
      </c>
      <c r="C214" s="24" t="s">
        <v>316</v>
      </c>
      <c r="D214" s="109"/>
      <c r="E214" s="147" t="n">
        <v>0</v>
      </c>
      <c r="F214" s="109"/>
      <c r="G214" s="109" t="n">
        <v>0</v>
      </c>
      <c r="H214" s="109"/>
      <c r="I214" s="148"/>
    </row>
    <row r="215" customFormat="false" ht="12.75" hidden="false" customHeight="false" outlineLevel="0" collapsed="false">
      <c r="A215" s="23"/>
      <c r="B215" s="34" t="n">
        <v>625007</v>
      </c>
      <c r="C215" s="24" t="s">
        <v>317</v>
      </c>
      <c r="D215" s="109"/>
      <c r="E215" s="147" t="n">
        <v>0</v>
      </c>
      <c r="F215" s="109"/>
      <c r="G215" s="109" t="n">
        <v>0</v>
      </c>
      <c r="H215" s="109"/>
      <c r="I215" s="148"/>
    </row>
    <row r="216" customFormat="false" ht="12.75" hidden="false" customHeight="false" outlineLevel="0" collapsed="false">
      <c r="A216" s="23"/>
      <c r="B216" s="34" t="n">
        <v>633006</v>
      </c>
      <c r="C216" s="24" t="s">
        <v>112</v>
      </c>
      <c r="D216" s="109"/>
      <c r="E216" s="147" t="n">
        <v>30</v>
      </c>
      <c r="F216" s="109"/>
      <c r="G216" s="109" t="n">
        <v>60</v>
      </c>
      <c r="H216" s="109"/>
      <c r="I216" s="148" t="n">
        <v>0</v>
      </c>
    </row>
    <row r="217" customFormat="false" ht="12.75" hidden="false" customHeight="false" outlineLevel="0" collapsed="false">
      <c r="A217" s="23"/>
      <c r="B217" s="34" t="n">
        <v>633016</v>
      </c>
      <c r="C217" s="24" t="s">
        <v>318</v>
      </c>
      <c r="D217" s="109"/>
      <c r="E217" s="147" t="n">
        <v>20</v>
      </c>
      <c r="F217" s="109"/>
      <c r="G217" s="109" t="n">
        <v>40</v>
      </c>
      <c r="H217" s="109"/>
      <c r="I217" s="148" t="n">
        <v>0</v>
      </c>
    </row>
    <row r="218" customFormat="false" ht="12.75" hidden="false" customHeight="false" outlineLevel="0" collapsed="false">
      <c r="A218" s="23"/>
      <c r="B218" s="34" t="n">
        <v>634001</v>
      </c>
      <c r="C218" s="24" t="s">
        <v>319</v>
      </c>
      <c r="D218" s="109"/>
      <c r="E218" s="147" t="n">
        <v>20</v>
      </c>
      <c r="F218" s="109"/>
      <c r="G218" s="109" t="n">
        <v>40</v>
      </c>
      <c r="H218" s="109"/>
      <c r="I218" s="148" t="n">
        <v>0</v>
      </c>
    </row>
    <row r="219" customFormat="false" ht="12.75" hidden="false" customHeight="false" outlineLevel="0" collapsed="false">
      <c r="A219" s="23"/>
      <c r="B219" s="34" t="n">
        <v>637014</v>
      </c>
      <c r="C219" s="24" t="s">
        <v>136</v>
      </c>
      <c r="D219" s="109"/>
      <c r="E219" s="147" t="n">
        <v>100</v>
      </c>
      <c r="F219" s="109"/>
      <c r="G219" s="109" t="n">
        <v>200</v>
      </c>
      <c r="H219" s="109"/>
      <c r="I219" s="148" t="n">
        <v>0</v>
      </c>
    </row>
    <row r="220" customFormat="false" ht="12.75" hidden="false" customHeight="false" outlineLevel="0" collapsed="false">
      <c r="A220" s="23"/>
      <c r="B220" s="34" t="n">
        <v>637026</v>
      </c>
      <c r="C220" s="24" t="s">
        <v>320</v>
      </c>
      <c r="D220" s="109"/>
      <c r="E220" s="147" t="n">
        <v>0</v>
      </c>
      <c r="F220" s="109"/>
      <c r="G220" s="109" t="n">
        <v>0</v>
      </c>
      <c r="H220" s="109"/>
      <c r="I220" s="148" t="n">
        <v>0</v>
      </c>
    </row>
    <row r="221" customFormat="false" ht="12.75" hidden="false" customHeight="false" outlineLevel="0" collapsed="false">
      <c r="A221" s="23"/>
      <c r="B221" s="34" t="n">
        <v>637027</v>
      </c>
      <c r="C221" s="24" t="s">
        <v>321</v>
      </c>
      <c r="D221" s="109"/>
      <c r="E221" s="147" t="n">
        <v>400</v>
      </c>
      <c r="F221" s="109"/>
      <c r="G221" s="109" t="n">
        <v>800</v>
      </c>
      <c r="H221" s="109"/>
      <c r="I221" s="148" t="n">
        <v>0</v>
      </c>
    </row>
    <row r="222" customFormat="false" ht="12.75" hidden="false" customHeight="false" outlineLevel="0" collapsed="false">
      <c r="A222" s="23"/>
      <c r="B222" s="23"/>
      <c r="C222" s="24"/>
      <c r="D222" s="109"/>
      <c r="E222" s="147"/>
      <c r="F222" s="109"/>
      <c r="G222" s="109"/>
      <c r="H222" s="109"/>
      <c r="I222" s="148"/>
    </row>
    <row r="223" customFormat="false" ht="12.75" hidden="false" customHeight="false" outlineLevel="0" collapsed="false">
      <c r="A223" s="156" t="s">
        <v>322</v>
      </c>
      <c r="B223" s="156"/>
      <c r="C223" s="157"/>
      <c r="D223" s="158"/>
      <c r="E223" s="159" t="n">
        <f aca="false">SUM(+E187+E179+E171+E160+E157+E151+E143+E131+E83+E8+E208)</f>
        <v>363445</v>
      </c>
      <c r="F223" s="158"/>
      <c r="G223" s="158" t="n">
        <f aca="false">SUM(G208+G187+G179+G171+G160+G157+G151+G143+G131+G83+G8)</f>
        <v>364543</v>
      </c>
      <c r="H223" s="158"/>
      <c r="I223" s="160" t="n">
        <f aca="false">SUM(I208+I187+I179+I171+I160+I157+I151+I143+I131+I83+I8)</f>
        <v>363087</v>
      </c>
    </row>
    <row r="224" customFormat="false" ht="12.75" hidden="false" customHeight="false" outlineLevel="0" collapsed="false">
      <c r="A224" s="104"/>
      <c r="B224" s="117"/>
      <c r="C224" s="161"/>
      <c r="D224" s="104"/>
      <c r="E224" s="140"/>
      <c r="F224" s="104"/>
      <c r="G224" s="104"/>
      <c r="H224" s="104"/>
      <c r="I224" s="141"/>
    </row>
    <row r="225" customFormat="false" ht="15.75" hidden="false" customHeight="false" outlineLevel="0" collapsed="false">
      <c r="A225" s="162" t="s">
        <v>323</v>
      </c>
      <c r="B225" s="162"/>
      <c r="C225" s="163"/>
      <c r="D225" s="162"/>
      <c r="E225" s="164" t="s">
        <v>4</v>
      </c>
      <c r="F225" s="165" t="s">
        <v>4</v>
      </c>
      <c r="G225" s="165" t="s">
        <v>4</v>
      </c>
      <c r="H225" s="91"/>
      <c r="I225" s="166" t="s">
        <v>4</v>
      </c>
    </row>
    <row r="226" customFormat="false" ht="12.75" hidden="false" customHeight="false" outlineLevel="0" collapsed="false">
      <c r="A226" s="102" t="s">
        <v>195</v>
      </c>
      <c r="B226" s="102" t="s">
        <v>196</v>
      </c>
      <c r="C226" s="103"/>
      <c r="D226" s="102"/>
      <c r="E226" s="147"/>
      <c r="F226" s="109"/>
      <c r="G226" s="109"/>
      <c r="H226" s="109"/>
      <c r="I226" s="148"/>
    </row>
    <row r="227" customFormat="false" ht="12.75" hidden="false" customHeight="false" outlineLevel="0" collapsed="false">
      <c r="A227" s="104" t="s">
        <v>324</v>
      </c>
      <c r="B227" s="149" t="n">
        <v>717002</v>
      </c>
      <c r="C227" s="161" t="s">
        <v>325</v>
      </c>
      <c r="D227" s="104"/>
      <c r="E227" s="167" t="n">
        <v>5000</v>
      </c>
      <c r="F227" s="168"/>
      <c r="G227" s="168" t="n">
        <v>5000</v>
      </c>
      <c r="H227" s="168"/>
      <c r="I227" s="169" t="n">
        <v>5000</v>
      </c>
    </row>
    <row r="228" customFormat="false" ht="12.75" hidden="false" customHeight="false" outlineLevel="0" collapsed="false">
      <c r="A228" s="104"/>
      <c r="B228" s="149" t="s">
        <v>326</v>
      </c>
      <c r="C228" s="161" t="s">
        <v>327</v>
      </c>
      <c r="D228" s="104"/>
      <c r="E228" s="167" t="n">
        <v>0.1</v>
      </c>
      <c r="F228" s="168"/>
      <c r="G228" s="168" t="n">
        <v>0.1</v>
      </c>
      <c r="H228" s="168"/>
      <c r="I228" s="169" t="n">
        <v>0.1</v>
      </c>
    </row>
    <row r="229" customFormat="false" ht="12.75" hidden="false" customHeight="false" outlineLevel="0" collapsed="false">
      <c r="A229" s="102" t="s">
        <v>79</v>
      </c>
      <c r="B229" s="102" t="s">
        <v>80</v>
      </c>
      <c r="C229" s="103"/>
      <c r="D229" s="104"/>
      <c r="E229" s="167"/>
      <c r="F229" s="168"/>
      <c r="G229" s="168"/>
      <c r="H229" s="168"/>
      <c r="I229" s="169"/>
    </row>
    <row r="230" customFormat="false" ht="12.75" hidden="false" customHeight="false" outlineLevel="0" collapsed="false">
      <c r="A230" s="109"/>
      <c r="B230" s="150" t="n">
        <v>711001</v>
      </c>
      <c r="C230" s="24" t="s">
        <v>328</v>
      </c>
      <c r="D230" s="104"/>
      <c r="E230" s="167" t="n">
        <v>0.1</v>
      </c>
      <c r="F230" s="168"/>
      <c r="G230" s="168" t="n">
        <v>0.1</v>
      </c>
      <c r="H230" s="168"/>
      <c r="I230" s="169" t="n">
        <v>0.1</v>
      </c>
    </row>
    <row r="231" customFormat="false" ht="12.75" hidden="false" customHeight="false" outlineLevel="0" collapsed="false">
      <c r="A231" s="104"/>
      <c r="B231" s="149" t="n">
        <v>717002</v>
      </c>
      <c r="C231" s="161" t="s">
        <v>329</v>
      </c>
      <c r="D231" s="104"/>
      <c r="E231" s="167" t="n">
        <v>0.1</v>
      </c>
      <c r="F231" s="168"/>
      <c r="G231" s="168" t="n">
        <v>2000</v>
      </c>
      <c r="H231" s="168"/>
      <c r="I231" s="169" t="n">
        <v>0.1</v>
      </c>
    </row>
    <row r="232" customFormat="false" ht="12.75" hidden="false" customHeight="false" outlineLevel="0" collapsed="false">
      <c r="A232" s="102" t="s">
        <v>159</v>
      </c>
      <c r="B232" s="142" t="s">
        <v>160</v>
      </c>
      <c r="C232" s="102"/>
      <c r="D232" s="104"/>
      <c r="E232" s="167"/>
      <c r="F232" s="168"/>
      <c r="G232" s="168"/>
      <c r="H232" s="168"/>
      <c r="I232" s="169"/>
    </row>
    <row r="233" customFormat="false" ht="12.75" hidden="false" customHeight="false" outlineLevel="0" collapsed="false">
      <c r="A233" s="104"/>
      <c r="B233" s="149" t="n">
        <v>711001</v>
      </c>
      <c r="C233" s="161" t="s">
        <v>330</v>
      </c>
      <c r="D233" s="104"/>
      <c r="E233" s="167" t="n">
        <v>0.1</v>
      </c>
      <c r="F233" s="168"/>
      <c r="G233" s="168" t="n">
        <v>0.1</v>
      </c>
      <c r="H233" s="168"/>
      <c r="I233" s="169" t="n">
        <v>6000</v>
      </c>
    </row>
    <row r="234" customFormat="false" ht="12.75" hidden="false" customHeight="false" outlineLevel="0" collapsed="false">
      <c r="A234" s="102" t="s">
        <v>209</v>
      </c>
      <c r="B234" s="142" t="s">
        <v>210</v>
      </c>
      <c r="C234" s="102"/>
      <c r="D234" s="104"/>
      <c r="E234" s="167"/>
      <c r="F234" s="168"/>
      <c r="G234" s="168"/>
      <c r="H234" s="168"/>
      <c r="I234" s="169"/>
    </row>
    <row r="235" customFormat="false" ht="12.75" hidden="false" customHeight="false" outlineLevel="0" collapsed="false">
      <c r="A235" s="104"/>
      <c r="B235" s="149" t="n">
        <v>716</v>
      </c>
      <c r="C235" s="24" t="s">
        <v>331</v>
      </c>
      <c r="D235" s="109"/>
      <c r="E235" s="167" t="n">
        <v>0.1</v>
      </c>
      <c r="F235" s="168"/>
      <c r="G235" s="168" t="n">
        <v>0.1</v>
      </c>
      <c r="H235" s="168"/>
      <c r="I235" s="169" t="n">
        <v>0.1</v>
      </c>
    </row>
    <row r="236" customFormat="false" ht="12.75" hidden="false" customHeight="false" outlineLevel="0" collapsed="false">
      <c r="A236" s="102" t="s">
        <v>253</v>
      </c>
      <c r="B236" s="102" t="s">
        <v>254</v>
      </c>
      <c r="C236" s="103"/>
      <c r="D236" s="102" t="s">
        <v>253</v>
      </c>
      <c r="E236" s="167"/>
      <c r="F236" s="168"/>
      <c r="G236" s="168"/>
      <c r="H236" s="168" t="s">
        <v>254</v>
      </c>
      <c r="I236" s="169"/>
    </row>
    <row r="237" customFormat="false" ht="12.75" hidden="false" customHeight="false" outlineLevel="0" collapsed="false">
      <c r="A237" s="104" t="s">
        <v>324</v>
      </c>
      <c r="B237" s="149" t="n">
        <v>717001</v>
      </c>
      <c r="C237" s="161" t="s">
        <v>332</v>
      </c>
      <c r="D237" s="104"/>
      <c r="E237" s="167" t="n">
        <v>4127</v>
      </c>
      <c r="F237" s="168"/>
      <c r="G237" s="168" t="n">
        <v>0.1</v>
      </c>
      <c r="H237" s="168"/>
      <c r="I237" s="169" t="n">
        <v>0.1</v>
      </c>
    </row>
    <row r="238" customFormat="false" ht="12.75" hidden="false" customHeight="false" outlineLevel="0" collapsed="false">
      <c r="A238" s="102" t="s">
        <v>276</v>
      </c>
      <c r="B238" s="102" t="s">
        <v>277</v>
      </c>
      <c r="C238" s="103"/>
      <c r="D238" s="102"/>
      <c r="E238" s="167"/>
      <c r="F238" s="168"/>
      <c r="G238" s="168"/>
      <c r="H238" s="168"/>
      <c r="I238" s="169"/>
    </row>
    <row r="239" customFormat="false" ht="12.75" hidden="false" customHeight="false" outlineLevel="0" collapsed="false">
      <c r="A239" s="109"/>
      <c r="B239" s="150" t="n">
        <v>717001</v>
      </c>
      <c r="C239" s="24" t="s">
        <v>333</v>
      </c>
      <c r="D239" s="102"/>
      <c r="E239" s="167" t="n">
        <v>0.1</v>
      </c>
      <c r="F239" s="168"/>
      <c r="G239" s="168" t="n">
        <v>0.1</v>
      </c>
      <c r="H239" s="168"/>
      <c r="I239" s="169" t="n">
        <v>0.1</v>
      </c>
    </row>
    <row r="240" customFormat="false" ht="12.75" hidden="false" customHeight="false" outlineLevel="0" collapsed="false">
      <c r="A240" s="158" t="s">
        <v>334</v>
      </c>
      <c r="B240" s="170"/>
      <c r="C240" s="171"/>
      <c r="D240" s="170"/>
      <c r="E240" s="172" t="n">
        <v>9127</v>
      </c>
      <c r="F240" s="173"/>
      <c r="G240" s="173" t="n">
        <f aca="false">SUM(G227:G239)</f>
        <v>7000.6</v>
      </c>
      <c r="H240" s="173"/>
      <c r="I240" s="174" t="n">
        <f aca="false">SUM(I227:I239)</f>
        <v>11000.6</v>
      </c>
    </row>
    <row r="241" customFormat="false" ht="12.75" hidden="false" customHeight="false" outlineLevel="0" collapsed="false">
      <c r="A241" s="175"/>
      <c r="B241" s="175"/>
      <c r="C241" s="175"/>
      <c r="D241" s="104"/>
      <c r="E241" s="140"/>
      <c r="F241" s="104"/>
      <c r="G241" s="104"/>
      <c r="H241" s="104"/>
      <c r="I241" s="141"/>
    </row>
    <row r="242" customFormat="false" ht="12.75" hidden="false" customHeight="true" outlineLevel="0" collapsed="false">
      <c r="A242" s="83" t="s">
        <v>335</v>
      </c>
      <c r="B242" s="84"/>
      <c r="C242" s="176"/>
      <c r="D242" s="177" t="s">
        <v>4</v>
      </c>
      <c r="E242" s="178"/>
      <c r="F242" s="179" t="s">
        <v>4</v>
      </c>
      <c r="G242" s="179"/>
      <c r="H242" s="180" t="s">
        <v>4</v>
      </c>
      <c r="I242" s="180"/>
    </row>
    <row r="243" customFormat="false" ht="12.75" hidden="false" customHeight="false" outlineLevel="0" collapsed="false">
      <c r="A243" s="181" t="n">
        <v>821005</v>
      </c>
      <c r="B243" s="182"/>
      <c r="C243" s="183" t="s">
        <v>336</v>
      </c>
      <c r="D243" s="184"/>
      <c r="E243" s="185" t="n">
        <v>19981</v>
      </c>
      <c r="F243" s="186"/>
      <c r="G243" s="186" t="n">
        <v>24937</v>
      </c>
      <c r="H243" s="186"/>
      <c r="I243" s="187" t="n">
        <v>24937</v>
      </c>
    </row>
    <row r="244" customFormat="false" ht="12.75" hidden="false" customHeight="false" outlineLevel="0" collapsed="false">
      <c r="A244" s="181" t="n">
        <v>717001</v>
      </c>
      <c r="B244" s="182"/>
      <c r="C244" s="183" t="s">
        <v>337</v>
      </c>
      <c r="D244" s="184"/>
      <c r="E244" s="188" t="n">
        <v>0</v>
      </c>
      <c r="F244" s="189"/>
      <c r="G244" s="189" t="n">
        <v>0</v>
      </c>
      <c r="H244" s="189"/>
      <c r="I244" s="190" t="n">
        <v>0</v>
      </c>
    </row>
    <row r="245" customFormat="false" ht="12.75" hidden="false" customHeight="false" outlineLevel="0" collapsed="false">
      <c r="A245" s="191" t="s">
        <v>335</v>
      </c>
      <c r="B245" s="192"/>
      <c r="C245" s="193"/>
      <c r="D245" s="194" t="n">
        <v>0</v>
      </c>
      <c r="E245" s="195" t="n">
        <f aca="false">SUM(E243:E244)</f>
        <v>19981</v>
      </c>
      <c r="F245" s="194" t="n">
        <v>0</v>
      </c>
      <c r="G245" s="194" t="n">
        <f aca="false">SUM(G243:G244)</f>
        <v>24937</v>
      </c>
      <c r="H245" s="194" t="n">
        <v>0</v>
      </c>
      <c r="I245" s="196" t="n">
        <f aca="false">SUM(I243:I244)</f>
        <v>24937</v>
      </c>
    </row>
    <row r="246" customFormat="false" ht="12.75" hidden="false" customHeight="false" outlineLevel="0" collapsed="false">
      <c r="A246" s="45"/>
      <c r="B246" s="23"/>
      <c r="C246" s="197"/>
      <c r="D246" s="55"/>
      <c r="E246" s="198"/>
      <c r="F246" s="55"/>
      <c r="G246" s="55"/>
      <c r="H246" s="55"/>
      <c r="I246" s="199"/>
    </row>
    <row r="247" customFormat="false" ht="12.75" hidden="false" customHeight="false" outlineLevel="0" collapsed="false">
      <c r="A247" s="200"/>
      <c r="B247" s="201"/>
      <c r="C247" s="202"/>
      <c r="D247" s="203"/>
      <c r="E247" s="204"/>
      <c r="F247" s="203"/>
      <c r="G247" s="203"/>
      <c r="H247" s="203"/>
      <c r="I247" s="205"/>
    </row>
    <row r="248" customFormat="false" ht="15" hidden="false" customHeight="true" outlineLevel="0" collapsed="false">
      <c r="A248" s="206" t="s">
        <v>338</v>
      </c>
      <c r="B248" s="207"/>
      <c r="C248" s="208"/>
      <c r="D248" s="209" t="n">
        <v>2013</v>
      </c>
      <c r="E248" s="210" t="n">
        <v>2013</v>
      </c>
      <c r="F248" s="49" t="n">
        <v>2014</v>
      </c>
      <c r="G248" s="49"/>
      <c r="H248" s="211" t="n">
        <v>2015</v>
      </c>
      <c r="I248" s="211"/>
    </row>
    <row r="249" customFormat="false" ht="12.75" hidden="false" customHeight="false" outlineLevel="0" collapsed="false">
      <c r="A249" s="212" t="s">
        <v>75</v>
      </c>
      <c r="B249" s="213"/>
      <c r="C249" s="214"/>
      <c r="D249" s="215" t="n">
        <f aca="false">D195</f>
        <v>0</v>
      </c>
      <c r="E249" s="216" t="n">
        <f aca="false">SUM(E223)</f>
        <v>363445</v>
      </c>
      <c r="F249" s="215" t="n">
        <f aca="false">F195</f>
        <v>0</v>
      </c>
      <c r="G249" s="217" t="n">
        <f aca="false">SUM(G223)</f>
        <v>364543</v>
      </c>
      <c r="H249" s="215" t="n">
        <f aca="false">H195</f>
        <v>0</v>
      </c>
      <c r="I249" s="218" t="n">
        <f aca="false">SUM(I223)</f>
        <v>363087</v>
      </c>
    </row>
    <row r="250" customFormat="false" ht="12.75" hidden="false" customHeight="false" outlineLevel="0" collapsed="false">
      <c r="A250" s="212" t="s">
        <v>339</v>
      </c>
      <c r="B250" s="201"/>
      <c r="C250" s="219"/>
      <c r="D250" s="215" t="str">
        <f aca="false">D236</f>
        <v>07 1</v>
      </c>
      <c r="E250" s="216" t="n">
        <f aca="false">SUM(E240)</f>
        <v>9127</v>
      </c>
      <c r="F250" s="215" t="n">
        <f aca="false">F236</f>
        <v>0</v>
      </c>
      <c r="G250" s="217" t="n">
        <f aca="false">SUM(G240)</f>
        <v>7000.6</v>
      </c>
      <c r="H250" s="215" t="str">
        <f aca="false">H236</f>
        <v>Podprogram Podpora športových klubov a organizácií</v>
      </c>
      <c r="I250" s="218" t="n">
        <f aca="false">SUM(I240)</f>
        <v>11000.6</v>
      </c>
    </row>
    <row r="251" customFormat="false" ht="12.75" hidden="false" customHeight="false" outlineLevel="0" collapsed="false">
      <c r="A251" s="212" t="s">
        <v>340</v>
      </c>
      <c r="B251" s="201"/>
      <c r="C251" s="219"/>
      <c r="D251" s="215" t="n">
        <f aca="false">D245</f>
        <v>0</v>
      </c>
      <c r="E251" s="216" t="n">
        <f aca="false">E245</f>
        <v>19981</v>
      </c>
      <c r="F251" s="215" t="n">
        <f aca="false">F245</f>
        <v>0</v>
      </c>
      <c r="G251" s="217" t="n">
        <f aca="false">G245</f>
        <v>24937</v>
      </c>
      <c r="H251" s="215" t="n">
        <f aca="false">H245</f>
        <v>0</v>
      </c>
      <c r="I251" s="218" t="n">
        <f aca="false">I245</f>
        <v>24937</v>
      </c>
    </row>
    <row r="252" customFormat="false" ht="12.75" hidden="false" customHeight="false" outlineLevel="0" collapsed="false">
      <c r="A252" s="220" t="s">
        <v>341</v>
      </c>
      <c r="B252" s="221"/>
      <c r="C252" s="222"/>
      <c r="D252" s="223" t="e">
        <f aca="false">D249+D250+D251</f>
        <v>#VALUE!</v>
      </c>
      <c r="E252" s="224" t="n">
        <f aca="false">SUM(E249:E251)</f>
        <v>392553</v>
      </c>
      <c r="F252" s="223" t="n">
        <f aca="false">SUM(F249:F251)</f>
        <v>0</v>
      </c>
      <c r="G252" s="223" t="n">
        <f aca="false">SUM(G249:G251)</f>
        <v>396480.6</v>
      </c>
      <c r="H252" s="223" t="e">
        <f aca="false">H249+H250+H251</f>
        <v>#VALUE!</v>
      </c>
      <c r="I252" s="225" t="n">
        <f aca="false">SUM(I249:I251)</f>
        <v>399024.6</v>
      </c>
    </row>
    <row r="253" customFormat="false" ht="12.75" hidden="false" customHeight="false" outlineLevel="0" collapsed="false">
      <c r="A253" s="226"/>
      <c r="B253" s="226"/>
      <c r="C253" s="226"/>
      <c r="D253" s="227"/>
      <c r="E253" s="228"/>
      <c r="F253" s="227"/>
      <c r="G253" s="227"/>
      <c r="H253" s="227"/>
      <c r="I253" s="229"/>
    </row>
    <row r="254" customFormat="false" ht="12.75" hidden="false" customHeight="false" outlineLevel="0" collapsed="false">
      <c r="A254" s="212" t="s">
        <v>342</v>
      </c>
      <c r="B254" s="201"/>
      <c r="C254" s="219"/>
      <c r="D254" s="215" t="n">
        <v>11883023</v>
      </c>
      <c r="E254" s="216" t="n">
        <v>392675</v>
      </c>
      <c r="F254" s="215" t="n">
        <v>11939370</v>
      </c>
      <c r="G254" s="217" t="n">
        <v>396899</v>
      </c>
      <c r="H254" s="215" t="n">
        <v>12140870</v>
      </c>
      <c r="I254" s="218" t="n">
        <v>399634</v>
      </c>
    </row>
    <row r="255" customFormat="false" ht="12.75" hidden="false" customHeight="false" outlineLevel="0" collapsed="false">
      <c r="A255" s="212" t="s">
        <v>343</v>
      </c>
      <c r="B255" s="201"/>
      <c r="C255" s="219"/>
      <c r="D255" s="215" t="n">
        <v>0</v>
      </c>
      <c r="E255" s="216" t="n">
        <v>0</v>
      </c>
      <c r="F255" s="215" t="n">
        <v>0</v>
      </c>
      <c r="G255" s="217" t="n">
        <v>0</v>
      </c>
      <c r="H255" s="215" t="n">
        <v>0</v>
      </c>
      <c r="I255" s="218" t="n">
        <v>0</v>
      </c>
    </row>
    <row r="256" customFormat="false" ht="12.75" hidden="false" customHeight="false" outlineLevel="0" collapsed="false">
      <c r="A256" s="212" t="s">
        <v>67</v>
      </c>
      <c r="B256" s="201"/>
      <c r="C256" s="219"/>
      <c r="D256" s="215" t="n">
        <v>700000</v>
      </c>
      <c r="E256" s="216" t="n">
        <v>0</v>
      </c>
      <c r="F256" s="215" t="n">
        <v>600000</v>
      </c>
      <c r="G256" s="217" t="n">
        <v>0</v>
      </c>
      <c r="H256" s="215" t="n">
        <v>500000</v>
      </c>
      <c r="I256" s="218" t="n">
        <v>0</v>
      </c>
    </row>
    <row r="257" customFormat="false" ht="12.75" hidden="false" customHeight="false" outlineLevel="0" collapsed="false">
      <c r="A257" s="220" t="s">
        <v>73</v>
      </c>
      <c r="B257" s="221"/>
      <c r="C257" s="222"/>
      <c r="D257" s="223" t="e">
        <f aca="false">D254+D255+D256+#REF!</f>
        <v>#REF!</v>
      </c>
      <c r="E257" s="224" t="n">
        <f aca="false">SUM(E254:E256)</f>
        <v>392675</v>
      </c>
      <c r="F257" s="223" t="e">
        <f aca="false">F254+F255+F256+#REF!</f>
        <v>#REF!</v>
      </c>
      <c r="G257" s="223" t="n">
        <f aca="false">SUM(G254:G256)</f>
        <v>396899</v>
      </c>
      <c r="H257" s="223" t="e">
        <f aca="false">H254+H255+H256+#REF!</f>
        <v>#REF!</v>
      </c>
      <c r="I257" s="225" t="n">
        <f aca="false">SUM(I254:I256)</f>
        <v>399634</v>
      </c>
    </row>
    <row r="258" customFormat="false" ht="13.5" hidden="false" customHeight="false" outlineLevel="0" collapsed="false">
      <c r="A258" s="230" t="s">
        <v>344</v>
      </c>
      <c r="B258" s="231"/>
      <c r="C258" s="232"/>
      <c r="D258" s="233" t="e">
        <f aca="false">D257-D252</f>
        <v>#REF!</v>
      </c>
      <c r="E258" s="234" t="n">
        <f aca="false">E257-E252</f>
        <v>122</v>
      </c>
      <c r="F258" s="235" t="e">
        <f aca="false">F257-F252</f>
        <v>#REF!</v>
      </c>
      <c r="G258" s="235" t="n">
        <f aca="false">G257-G252</f>
        <v>418.400000000023</v>
      </c>
      <c r="H258" s="235" t="e">
        <f aca="false">H257-H252</f>
        <v>#REF!</v>
      </c>
      <c r="I258" s="236" t="n">
        <f aca="false">I257-I252</f>
        <v>609.400000000023</v>
      </c>
    </row>
  </sheetData>
  <mergeCells count="7">
    <mergeCell ref="F5:G5"/>
    <mergeCell ref="H5:I5"/>
    <mergeCell ref="F242:G242"/>
    <mergeCell ref="H242:I242"/>
    <mergeCell ref="F248:G248"/>
    <mergeCell ref="H248:I248"/>
    <mergeCell ref="A253:C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5:52:39Z</dcterms:created>
  <dc:creator/>
  <dc:description/>
  <dc:language>en-US</dc:language>
  <cp:lastModifiedBy>admin</cp:lastModifiedBy>
  <dcterms:modified xsi:type="dcterms:W3CDTF">2012-12-17T15:52:39Z</dcterms:modified>
  <cp:revision>0</cp:revision>
  <dc:subject/>
  <dc:title/>
</cp:coreProperties>
</file>